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2"/>
  </bookViews>
  <sheets>
    <sheet name="Intro" sheetId="1" state="visible" r:id="rId2"/>
    <sheet name="PriceList" sheetId="2" state="visible" r:id="rId3"/>
    <sheet name="Order" sheetId="3" state="visible" r:id="rId4"/>
  </sheets>
  <definedNames>
    <definedName function="false" hidden="false" localSheetId="2" name="_xlnm.Print_Titles" vbProcedure="false">Order!$45:$46</definedName>
    <definedName function="false" hidden="false" localSheetId="1" name="_xlnm.Print_Titles" vbProcedure="false">PriceList!$9:$9</definedName>
    <definedName function="false" hidden="true" localSheetId="1" name="_xlnm._FilterDatabase" vbProcedure="false">PriceList!$B$9:$J$1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5" uniqueCount="3136">
  <si>
    <t xml:space="preserve">Welcome to Bobby's Custom Provisions</t>
  </si>
  <si>
    <t xml:space="preserve">~ Instructions ~</t>
  </si>
  <si>
    <t xml:space="preserve">1.</t>
  </si>
  <si>
    <r>
      <rPr>
        <sz val="10"/>
        <rFont val="Arial"/>
        <family val="0"/>
      </rPr>
      <t xml:space="preserve">From the price list, you will note over 1,400 items to choose from.  Scroll down the list until you find the item you wish to order and enter the quantity.  Continue this process until you've located all items for your provisions.  When finished, click your mouse on the "</t>
    </r>
    <r>
      <rPr>
        <b val="true"/>
        <sz val="10"/>
        <rFont val="Arial"/>
        <family val="2"/>
      </rPr>
      <t xml:space="preserve">Process Order</t>
    </r>
    <r>
      <rPr>
        <sz val="10"/>
        <rFont val="Arial"/>
        <family val="0"/>
      </rPr>
      <t xml:space="preserve">" button.  At this point you will see the Delivery Information Form which will need to be completed.  Just below the form is an area where you can enter any item(s) that were not on our list, we will make every attempt to locate your request and provide the price.  Just below the Non-Listed Items is your selected items from our price list.  If you wish to make changes with any of these, Click your mouse on "</t>
    </r>
    <r>
      <rPr>
        <b val="true"/>
        <sz val="10"/>
        <rFont val="Arial"/>
        <family val="2"/>
      </rPr>
      <t xml:space="preserve">Return to Price List</t>
    </r>
    <r>
      <rPr>
        <sz val="10"/>
        <rFont val="Arial"/>
        <family val="0"/>
      </rPr>
      <t xml:space="preserve">" button.  You will note all of your original selected item quantities are still there, you may edit the quantities, delete or select new items you may have forgotten.  When finished, click the "</t>
    </r>
    <r>
      <rPr>
        <b val="true"/>
        <sz val="10"/>
        <rFont val="Arial"/>
        <family val="2"/>
      </rPr>
      <t xml:space="preserve">Process Order</t>
    </r>
    <r>
      <rPr>
        <sz val="10"/>
        <rFont val="Arial"/>
        <family val="0"/>
      </rPr>
      <t xml:space="preserve">" button and your order will be updated.</t>
    </r>
  </si>
  <si>
    <t xml:space="preserve">2.</t>
  </si>
  <si>
    <r>
      <rPr>
        <sz val="10"/>
        <rFont val="Arial"/>
        <family val="0"/>
      </rPr>
      <t xml:space="preserve">When you are finished, you may either print the </t>
    </r>
    <r>
      <rPr>
        <b val="true"/>
        <sz val="10"/>
        <rFont val="Arial"/>
        <family val="2"/>
      </rPr>
      <t xml:space="preserve">Order Page</t>
    </r>
    <r>
      <rPr>
        <sz val="10"/>
        <rFont val="Arial"/>
        <family val="0"/>
      </rPr>
      <t xml:space="preserve"> and FAX it to us, or save the file and email it to us as an attachment.  We will confirm your order within a few days.</t>
    </r>
  </si>
  <si>
    <t xml:space="preserve">Thank You for choosing Bobby's for your Provision needs.  -Bobby's</t>
  </si>
  <si>
    <t xml:space="preserve">BOBBY’S MARKET PLACE</t>
  </si>
  <si>
    <t xml:space="preserve">Wickhams Cay1, Box 3014</t>
  </si>
  <si>
    <t xml:space="preserve">Road Town, Tortola, B.V.I.</t>
  </si>
  <si>
    <t xml:space="preserve">Tel: (284)-494-2189 Fax: (284)-494-1121</t>
  </si>
  <si>
    <t xml:space="preserve">Email: bobprov@surfbvi.com </t>
  </si>
  <si>
    <t xml:space="preserve">www.bobbyssupermarket.com</t>
  </si>
  <si>
    <t xml:space="preserve">Last Updated October  2020</t>
  </si>
  <si>
    <t xml:space="preserve">Last Updated  07/2010</t>
  </si>
  <si>
    <t xml:space="preserve">Welcome to Bobby's Custom Provisions Order Form</t>
  </si>
  <si>
    <t xml:space="preserve">1. Enter the quantity of each item you are ordering.</t>
  </si>
  <si>
    <t xml:space="preserve">2.  After selecting ALL quantities, click on the Process Order button.</t>
  </si>
  <si>
    <t xml:space="preserve">Item</t>
  </si>
  <si>
    <t xml:space="preserve">Qty</t>
  </si>
  <si>
    <t xml:space="preserve">Description</t>
  </si>
  <si>
    <t xml:space="preserve">Price</t>
  </si>
  <si>
    <t xml:space="preserve">UOM</t>
  </si>
  <si>
    <t xml:space="preserve">Total Price</t>
  </si>
  <si>
    <t xml:space="preserve">Substitutions / Notes</t>
  </si>
  <si>
    <t xml:space="preserve">100-</t>
  </si>
  <si>
    <t xml:space="preserve">-</t>
  </si>
  <si>
    <t xml:space="preserve">FRESH FRUITS</t>
  </si>
  <si>
    <t xml:space="preserve">List TTL =</t>
  </si>
  <si>
    <t xml:space="preserve">100-105</t>
  </si>
  <si>
    <t xml:space="preserve">Asian Pears </t>
  </si>
  <si>
    <t xml:space="preserve">EA</t>
  </si>
  <si>
    <t xml:space="preserve">100-110</t>
  </si>
  <si>
    <t xml:space="preserve">Apples Gala</t>
  </si>
  <si>
    <t xml:space="preserve">100-115</t>
  </si>
  <si>
    <t xml:space="preserve">Apples Honey Crisp</t>
  </si>
  <si>
    <t xml:space="preserve">100-120</t>
  </si>
  <si>
    <t xml:space="preserve">Apples Granny Smith </t>
  </si>
  <si>
    <t xml:space="preserve">100-125</t>
  </si>
  <si>
    <t xml:space="preserve">Apples Fuji </t>
  </si>
  <si>
    <t xml:space="preserve">100-130</t>
  </si>
  <si>
    <t xml:space="preserve">Avocados Hass </t>
  </si>
  <si>
    <t xml:space="preserve">100-135</t>
  </si>
  <si>
    <t xml:space="preserve">Black Berries 6oz</t>
  </si>
  <si>
    <t xml:space="preserve">100-140</t>
  </si>
  <si>
    <t xml:space="preserve">Banana Green Cooking Per lbs</t>
  </si>
  <si>
    <t xml:space="preserve">LB</t>
  </si>
  <si>
    <t xml:space="preserve">**2ea Aprox 1 lb</t>
  </si>
  <si>
    <t xml:space="preserve">100-145</t>
  </si>
  <si>
    <t xml:space="preserve">Banana Ripe Yellow Per lbs</t>
  </si>
  <si>
    <t xml:space="preserve">100-150</t>
  </si>
  <si>
    <t xml:space="preserve">Cantaloupes </t>
  </si>
  <si>
    <t xml:space="preserve">100-155</t>
  </si>
  <si>
    <t xml:space="preserve">Grapefruit White </t>
  </si>
  <si>
    <t xml:space="preserve">100-160</t>
  </si>
  <si>
    <t xml:space="preserve">Grapefruit Red </t>
  </si>
  <si>
    <t xml:space="preserve">100-165</t>
  </si>
  <si>
    <t xml:space="preserve">Grapes Seedless Red Per lbs</t>
  </si>
  <si>
    <t xml:space="preserve">100-170</t>
  </si>
  <si>
    <t xml:space="preserve">Grapes Seedless white Per lbs</t>
  </si>
  <si>
    <t xml:space="preserve">100-175</t>
  </si>
  <si>
    <t xml:space="preserve">Grapes Black Seedless Per lbs</t>
  </si>
  <si>
    <t xml:space="preserve">100-180</t>
  </si>
  <si>
    <t xml:space="preserve">Honeydew Melon </t>
  </si>
  <si>
    <t xml:space="preserve">100-185</t>
  </si>
  <si>
    <t xml:space="preserve">Kiwis lb</t>
  </si>
  <si>
    <t xml:space="preserve">100-190</t>
  </si>
  <si>
    <t xml:space="preserve">Lemons </t>
  </si>
  <si>
    <t xml:space="preserve">100-195</t>
  </si>
  <si>
    <t xml:space="preserve">Limes </t>
  </si>
  <si>
    <t xml:space="preserve">100-200</t>
  </si>
  <si>
    <t xml:space="preserve">Mangoes </t>
  </si>
  <si>
    <t xml:space="preserve">100-205</t>
  </si>
  <si>
    <t xml:space="preserve">Oranges </t>
  </si>
  <si>
    <t xml:space="preserve">100-206</t>
  </si>
  <si>
    <t xml:space="preserve">Oranges medium</t>
  </si>
  <si>
    <t xml:space="preserve">100-207</t>
  </si>
  <si>
    <t xml:space="preserve">Oranges Navels  large</t>
  </si>
  <si>
    <t xml:space="preserve">100-210</t>
  </si>
  <si>
    <t xml:space="preserve">Nectarines Per lbs</t>
  </si>
  <si>
    <t xml:space="preserve">**3ea Aprox 1lb</t>
  </si>
  <si>
    <t xml:space="preserve">100-215</t>
  </si>
  <si>
    <t xml:space="preserve">Papayas  (Per lbs)</t>
  </si>
  <si>
    <t xml:space="preserve">**1ea Aprox 3 lb</t>
  </si>
  <si>
    <t xml:space="preserve">100-220</t>
  </si>
  <si>
    <t xml:space="preserve">Peach Per lbs (Seasonal fruit)</t>
  </si>
  <si>
    <t xml:space="preserve">100-225</t>
  </si>
  <si>
    <t xml:space="preserve">Pears Anjou</t>
  </si>
  <si>
    <t xml:space="preserve">100-226</t>
  </si>
  <si>
    <t xml:space="preserve">Pears Bosc</t>
  </si>
  <si>
    <t xml:space="preserve">100-230</t>
  </si>
  <si>
    <t xml:space="preserve">Pineapple Per lbs</t>
  </si>
  <si>
    <t xml:space="preserve">100-235</t>
  </si>
  <si>
    <t xml:space="preserve">Plantain EA</t>
  </si>
  <si>
    <t xml:space="preserve">100-240</t>
  </si>
  <si>
    <t xml:space="preserve">Plums Black Per lbs</t>
  </si>
  <si>
    <t xml:space="preserve">**3ea Aprox 1 lb</t>
  </si>
  <si>
    <t xml:space="preserve">100-245</t>
  </si>
  <si>
    <t xml:space="preserve">Raspberry 6oz</t>
  </si>
  <si>
    <t xml:space="preserve">100-250</t>
  </si>
  <si>
    <t xml:space="preserve">Strawberry 16oz</t>
  </si>
  <si>
    <t xml:space="preserve">100-251</t>
  </si>
  <si>
    <t xml:space="preserve">Starfruit (Seasonal)</t>
  </si>
  <si>
    <t xml:space="preserve">**1ea Aprox .25 lb</t>
  </si>
  <si>
    <t xml:space="preserve">100-255</t>
  </si>
  <si>
    <t xml:space="preserve">Blueberry 6 oz</t>
  </si>
  <si>
    <t xml:space="preserve">100-260</t>
  </si>
  <si>
    <t xml:space="preserve">Tangerines (Small) EA </t>
  </si>
  <si>
    <t xml:space="preserve">100-265</t>
  </si>
  <si>
    <t xml:space="preserve">Watermelon Sliced</t>
  </si>
  <si>
    <t xml:space="preserve">100-270</t>
  </si>
  <si>
    <t xml:space="preserve">Plums Red Per lbs</t>
  </si>
  <si>
    <t xml:space="preserve">105-</t>
  </si>
  <si>
    <t xml:space="preserve">FRESH VEGETABLES</t>
  </si>
  <si>
    <t xml:space="preserve">105-105</t>
  </si>
  <si>
    <t xml:space="preserve">Alfalfa Sprouts 6oz</t>
  </si>
  <si>
    <t xml:space="preserve">105-110</t>
  </si>
  <si>
    <t xml:space="preserve">Artichokes</t>
  </si>
  <si>
    <t xml:space="preserve">105-115</t>
  </si>
  <si>
    <t xml:space="preserve">Asparagus Per lbs</t>
  </si>
  <si>
    <t xml:space="preserve">105-120</t>
  </si>
  <si>
    <t xml:space="preserve">Beets Per lbs</t>
  </si>
  <si>
    <t xml:space="preserve">105-125</t>
  </si>
  <si>
    <t xml:space="preserve">Bean Sprouts 10oz</t>
  </si>
  <si>
    <t xml:space="preserve">105-130</t>
  </si>
  <si>
    <t xml:space="preserve">Belgian Endives Per lbs</t>
  </si>
  <si>
    <t xml:space="preserve">105-135</t>
  </si>
  <si>
    <t xml:space="preserve">Bok Choy Per lbs</t>
  </si>
  <si>
    <t xml:space="preserve">105-140</t>
  </si>
  <si>
    <t xml:space="preserve">Broccoli  EA</t>
  </si>
  <si>
    <t xml:space="preserve">105-145</t>
  </si>
  <si>
    <t xml:space="preserve">Brussels Sprouts lb</t>
  </si>
  <si>
    <t xml:space="preserve">105-150</t>
  </si>
  <si>
    <t xml:space="preserve">Carrots Cello 1lb Bag</t>
  </si>
  <si>
    <t xml:space="preserve">105-151</t>
  </si>
  <si>
    <t xml:space="preserve">Carrots Jumbo lbs</t>
  </si>
  <si>
    <t xml:space="preserve">105-155</t>
  </si>
  <si>
    <t xml:space="preserve">Carrots Mini/Baby 1lb Bags EA</t>
  </si>
  <si>
    <t xml:space="preserve">105-160</t>
  </si>
  <si>
    <t xml:space="preserve">Cabbage,Green Per lbs</t>
  </si>
  <si>
    <t xml:space="preserve">**1ea Aprox 2.5 lb</t>
  </si>
  <si>
    <t xml:space="preserve">105-165</t>
  </si>
  <si>
    <t xml:space="preserve">Cabbage,Red Per lbs</t>
  </si>
  <si>
    <t xml:space="preserve">105-170</t>
  </si>
  <si>
    <t xml:space="preserve">Cauliflower EA</t>
  </si>
  <si>
    <t xml:space="preserve">105-175</t>
  </si>
  <si>
    <t xml:space="preserve">Celery 30ct</t>
  </si>
  <si>
    <t xml:space="preserve">105-180</t>
  </si>
  <si>
    <t xml:space="preserve">Christophene Per lbs</t>
  </si>
  <si>
    <t xml:space="preserve">105-185</t>
  </si>
  <si>
    <t xml:space="preserve">Corn EA</t>
  </si>
  <si>
    <t xml:space="preserve">105-187</t>
  </si>
  <si>
    <t xml:space="preserve">Collard Greens FRESH Cello Pack 16oz</t>
  </si>
  <si>
    <t xml:space="preserve">105-190</t>
  </si>
  <si>
    <t xml:space="preserve">Cucumber Per lbs</t>
  </si>
  <si>
    <t xml:space="preserve">**1ea Aprox .75 lb </t>
  </si>
  <si>
    <t xml:space="preserve">105-195</t>
  </si>
  <si>
    <t xml:space="preserve">Cucumber European 12ct</t>
  </si>
  <si>
    <t xml:space="preserve">105-200</t>
  </si>
  <si>
    <t xml:space="preserve">Eggplant Per lbs</t>
  </si>
  <si>
    <r>
      <rPr>
        <sz val="8"/>
        <rFont val="Arial"/>
        <family val="2"/>
      </rPr>
      <t xml:space="preserve">**</t>
    </r>
    <r>
      <rPr>
        <b val="true"/>
        <sz val="11"/>
        <rFont val="Arial"/>
        <family val="2"/>
      </rPr>
      <t xml:space="preserve">1</t>
    </r>
    <r>
      <rPr>
        <sz val="8"/>
        <rFont val="Arial"/>
        <family val="2"/>
      </rPr>
      <t xml:space="preserve">ea Aprox 1.5 lb</t>
    </r>
  </si>
  <si>
    <t xml:space="preserve">105-205</t>
  </si>
  <si>
    <t xml:space="preserve">Garlic Bulbs Per lbs</t>
  </si>
  <si>
    <t xml:space="preserve">105-210</t>
  </si>
  <si>
    <t xml:space="preserve">Garlic Jumbo Per lbs</t>
  </si>
  <si>
    <t xml:space="preserve">105-215</t>
  </si>
  <si>
    <t xml:space="preserve">Green Beans Per lbs</t>
  </si>
  <si>
    <t xml:space="preserve">105-220</t>
  </si>
  <si>
    <t xml:space="preserve">Leeks Bunch EA</t>
  </si>
  <si>
    <t xml:space="preserve">105-225</t>
  </si>
  <si>
    <t xml:space="preserve">Lettuce Romaine EA</t>
  </si>
  <si>
    <t xml:space="preserve">105-230</t>
  </si>
  <si>
    <t xml:space="preserve">Lettuce Iceberg  EA</t>
  </si>
  <si>
    <t xml:space="preserve">105-235</t>
  </si>
  <si>
    <t xml:space="preserve">Lettuce Romaine Hearts 3pck</t>
  </si>
  <si>
    <t xml:space="preserve">105-240</t>
  </si>
  <si>
    <t xml:space="preserve">Lettuce Green Leaf EA</t>
  </si>
  <si>
    <t xml:space="preserve">105-245</t>
  </si>
  <si>
    <t xml:space="preserve">Lettuce Red Leaf EA</t>
  </si>
  <si>
    <t xml:space="preserve">105-250</t>
  </si>
  <si>
    <t xml:space="preserve">Lettuce Radiccio Per lbs</t>
  </si>
  <si>
    <t xml:space="preserve">105-255</t>
  </si>
  <si>
    <t xml:space="preserve">Mushroom 14oz Cello packs</t>
  </si>
  <si>
    <t xml:space="preserve">105-260</t>
  </si>
  <si>
    <t xml:space="preserve">Mushroom Cremini  LB</t>
  </si>
  <si>
    <t xml:space="preserve">105-265</t>
  </si>
  <si>
    <t xml:space="preserve">Mushroom Oyster  3.5 oz</t>
  </si>
  <si>
    <t xml:space="preserve">105-270</t>
  </si>
  <si>
    <t xml:space="preserve">Mushroom Shiitake lbs</t>
  </si>
  <si>
    <t xml:space="preserve">105-275</t>
  </si>
  <si>
    <t xml:space="preserve">Mushroom Portobello lb</t>
  </si>
  <si>
    <t xml:space="preserve">105-280</t>
  </si>
  <si>
    <t xml:space="preserve">Mushroom Baby Portobello 8oz</t>
  </si>
  <si>
    <t xml:space="preserve">105-285</t>
  </si>
  <si>
    <t xml:space="preserve">Mushroom Enoki 3oz</t>
  </si>
  <si>
    <t xml:space="preserve">105-290</t>
  </si>
  <si>
    <t xml:space="preserve">Mushroom Stuffers 12ct</t>
  </si>
  <si>
    <t xml:space="preserve">105-295</t>
  </si>
  <si>
    <t xml:space="preserve">Okra Fresh Per lbs</t>
  </si>
  <si>
    <t xml:space="preserve">105-300</t>
  </si>
  <si>
    <t xml:space="preserve">Onion Green/Scallion 48ct</t>
  </si>
  <si>
    <t xml:space="preserve">105-305</t>
  </si>
  <si>
    <t xml:space="preserve">Onion Yellow Regular Per lb</t>
  </si>
  <si>
    <t xml:space="preserve">**1ea Aprox .75 lb</t>
  </si>
  <si>
    <t xml:space="preserve">105-310</t>
  </si>
  <si>
    <t xml:space="preserve">Onion Jumbo White Per lbs</t>
  </si>
  <si>
    <t xml:space="preserve">**1ea Aprox 1lb</t>
  </si>
  <si>
    <t xml:space="preserve">105-315</t>
  </si>
  <si>
    <t xml:space="preserve">Onion Red Per lbs</t>
  </si>
  <si>
    <r>
      <rPr>
        <sz val="8"/>
        <rFont val="Arial"/>
        <family val="2"/>
      </rPr>
      <t xml:space="preserve">**</t>
    </r>
    <r>
      <rPr>
        <b val="true"/>
        <sz val="11"/>
        <rFont val="Arial"/>
        <family val="2"/>
      </rPr>
      <t xml:space="preserve">1</t>
    </r>
    <r>
      <rPr>
        <sz val="8"/>
        <rFont val="Arial"/>
        <family val="2"/>
      </rPr>
      <t xml:space="preserve">ea Aprox .75 lb</t>
    </r>
  </si>
  <si>
    <t xml:space="preserve">105-320</t>
  </si>
  <si>
    <t xml:space="preserve">Onion Pearl bag pint</t>
  </si>
  <si>
    <t xml:space="preserve">105-325</t>
  </si>
  <si>
    <t xml:space="preserve">Parsnips Per lbs</t>
  </si>
  <si>
    <t xml:space="preserve">105-330</t>
  </si>
  <si>
    <t xml:space="preserve">Peppers Green Per lbs</t>
  </si>
  <si>
    <t xml:space="preserve">105-335</t>
  </si>
  <si>
    <t xml:space="preserve">Peppers Red Per lbs</t>
  </si>
  <si>
    <t xml:space="preserve">105-340</t>
  </si>
  <si>
    <t xml:space="preserve">Peppers Yellow Per lbs</t>
  </si>
  <si>
    <t xml:space="preserve">**1ea Aprox .5 lb</t>
  </si>
  <si>
    <t xml:space="preserve">105-345</t>
  </si>
  <si>
    <t xml:space="preserve">Peppers Orange Per lbs</t>
  </si>
  <si>
    <t xml:space="preserve">105-350</t>
  </si>
  <si>
    <t xml:space="preserve">Potato Baking Per lbs</t>
  </si>
  <si>
    <t xml:space="preserve">105-355</t>
  </si>
  <si>
    <t xml:space="preserve">Potato Regular Per lb</t>
  </si>
  <si>
    <t xml:space="preserve">105-360</t>
  </si>
  <si>
    <t xml:space="preserve">Potato Red Bliss A or B Per lb</t>
  </si>
  <si>
    <t xml:space="preserve">**6ea Aprox 1 lb</t>
  </si>
  <si>
    <t xml:space="preserve">105-365</t>
  </si>
  <si>
    <t xml:space="preserve">Potato Sweet Per lb</t>
  </si>
  <si>
    <t xml:space="preserve">**1ea Aprox 1 lb</t>
  </si>
  <si>
    <t xml:space="preserve">105-370</t>
  </si>
  <si>
    <t xml:space="preserve">Pumpkin Per lb</t>
  </si>
  <si>
    <t xml:space="preserve">105-375</t>
  </si>
  <si>
    <t xml:space="preserve">Radishes Bag 6oz</t>
  </si>
  <si>
    <t xml:space="preserve">105-380</t>
  </si>
  <si>
    <t xml:space="preserve">Mushroom Portobello lbs</t>
  </si>
  <si>
    <t xml:space="preserve">105-385</t>
  </si>
  <si>
    <t xml:space="preserve">Snow peas Per lb</t>
  </si>
  <si>
    <t xml:space="preserve">105-390</t>
  </si>
  <si>
    <t xml:space="preserve">Snap Peas Per lb</t>
  </si>
  <si>
    <t xml:space="preserve">105-395</t>
  </si>
  <si>
    <t xml:space="preserve">Shallots Per lb</t>
  </si>
  <si>
    <t xml:space="preserve">105-400</t>
  </si>
  <si>
    <t xml:space="preserve">Spinach 10oz</t>
  </si>
  <si>
    <t xml:space="preserve">105-405</t>
  </si>
  <si>
    <t xml:space="preserve">Squash Butternut Per lb</t>
  </si>
  <si>
    <t xml:space="preserve">**1ea Aprox 1.5 lb</t>
  </si>
  <si>
    <t xml:space="preserve">105-410</t>
  </si>
  <si>
    <t xml:space="preserve">Squash Acorn Per lb</t>
  </si>
  <si>
    <t xml:space="preserve">105-415</t>
  </si>
  <si>
    <t xml:space="preserve">Squash Yellow Per lb</t>
  </si>
  <si>
    <t xml:space="preserve">105-420</t>
  </si>
  <si>
    <t xml:space="preserve">Squash Spaghetti Per lb</t>
  </si>
  <si>
    <t xml:space="preserve">105-425</t>
  </si>
  <si>
    <t xml:space="preserve">Tomato Large Per lb            (5X6)</t>
  </si>
  <si>
    <t xml:space="preserve">105-430</t>
  </si>
  <si>
    <t xml:space="preserve">Tomato Vine Per lb</t>
  </si>
  <si>
    <t xml:space="preserve">105-435</t>
  </si>
  <si>
    <t xml:space="preserve">Tomato Plum Per lb</t>
  </si>
  <si>
    <t xml:space="preserve">105-440</t>
  </si>
  <si>
    <t xml:space="preserve">Tomato Sun Dried FRESH 3oz     </t>
  </si>
  <si>
    <t xml:space="preserve">105-445</t>
  </si>
  <si>
    <t xml:space="preserve">Tomato Cherry Per pint</t>
  </si>
  <si>
    <t xml:space="preserve">105-450</t>
  </si>
  <si>
    <t xml:space="preserve">Tomato Grape Per pint</t>
  </si>
  <si>
    <t xml:space="preserve">105-455</t>
  </si>
  <si>
    <t xml:space="preserve">Water Cress EA</t>
  </si>
  <si>
    <t xml:space="preserve">105-460</t>
  </si>
  <si>
    <t xml:space="preserve">Yams Per lb</t>
  </si>
  <si>
    <t xml:space="preserve">105-465</t>
  </si>
  <si>
    <t xml:space="preserve">Zucchini Per lb</t>
  </si>
  <si>
    <t xml:space="preserve">105-470</t>
  </si>
  <si>
    <t xml:space="preserve">Fresh Salad Bags 10oz (Ital/Amer/Orient/Ceasr)</t>
  </si>
  <si>
    <t xml:space="preserve">110-</t>
  </si>
  <si>
    <t xml:space="preserve">FRESH HERBS</t>
  </si>
  <si>
    <t xml:space="preserve">110-105</t>
  </si>
  <si>
    <t xml:space="preserve">Arugula 4oz</t>
  </si>
  <si>
    <t xml:space="preserve">110-110</t>
  </si>
  <si>
    <t xml:space="preserve">Basil 3/4oz</t>
  </si>
  <si>
    <t xml:space="preserve">110-115</t>
  </si>
  <si>
    <t xml:space="preserve">Chives 3/4oz   </t>
  </si>
  <si>
    <t xml:space="preserve">110-120</t>
  </si>
  <si>
    <t xml:space="preserve">Chili Peppers [per lb]</t>
  </si>
  <si>
    <t xml:space="preserve">110-125</t>
  </si>
  <si>
    <t xml:space="preserve">Cilantro 3/4oz</t>
  </si>
  <si>
    <t xml:space="preserve">110-130</t>
  </si>
  <si>
    <t xml:space="preserve">Dill 3/4oz</t>
  </si>
  <si>
    <t xml:space="preserve">110-135</t>
  </si>
  <si>
    <t xml:space="preserve">Ginger 3/4oz  [per lb]</t>
  </si>
  <si>
    <t xml:space="preserve">110-140</t>
  </si>
  <si>
    <t xml:space="preserve">Mint 3/4oz  </t>
  </si>
  <si>
    <t xml:space="preserve">110-145</t>
  </si>
  <si>
    <t xml:space="preserve">Marjoram 3/4oz </t>
  </si>
  <si>
    <t xml:space="preserve">110-150</t>
  </si>
  <si>
    <t xml:space="preserve">Oregano 3/4oz</t>
  </si>
  <si>
    <t xml:space="preserve">110-155</t>
  </si>
  <si>
    <t xml:space="preserve">Parsley 3/4oz      </t>
  </si>
  <si>
    <t xml:space="preserve">110-160</t>
  </si>
  <si>
    <t xml:space="preserve">Rosemary 3/4oz</t>
  </si>
  <si>
    <t xml:space="preserve">110-170</t>
  </si>
  <si>
    <t xml:space="preserve">Tarragon 3/4oz </t>
  </si>
  <si>
    <t xml:space="preserve">110-175</t>
  </si>
  <si>
    <t xml:space="preserve">Thyme 3/4oz </t>
  </si>
  <si>
    <t xml:space="preserve">110-180</t>
  </si>
  <si>
    <t xml:space="preserve">Bay Leaf 3/4oz</t>
  </si>
  <si>
    <t xml:space="preserve">110-185</t>
  </si>
  <si>
    <t xml:space="preserve">Sorrel 3/4oz</t>
  </si>
  <si>
    <t xml:space="preserve">110-190</t>
  </si>
  <si>
    <t xml:space="preserve">Lemon Grass 3/4oz</t>
  </si>
  <si>
    <t xml:space="preserve">115-</t>
  </si>
  <si>
    <t xml:space="preserve">PASTA-Fresh</t>
  </si>
  <si>
    <t xml:space="preserve">115-105</t>
  </si>
  <si>
    <t xml:space="preserve">Angel Hair 9oz</t>
  </si>
  <si>
    <t xml:space="preserve">115-110</t>
  </si>
  <si>
    <t xml:space="preserve">Fettucini [9oz]</t>
  </si>
  <si>
    <t xml:space="preserve">115-115</t>
  </si>
  <si>
    <t xml:space="preserve">Linguine 9oz</t>
  </si>
  <si>
    <t xml:space="preserve">115-120</t>
  </si>
  <si>
    <t xml:space="preserve">Spinach Fettucini 9oz</t>
  </si>
  <si>
    <t xml:space="preserve">115-125</t>
  </si>
  <si>
    <t xml:space="preserve">Buitoni Fam Size Tortellini 20 oz</t>
  </si>
  <si>
    <t xml:space="preserve">115-130</t>
  </si>
  <si>
    <t xml:space="preserve">Tortellini Portobello Mushroom 9oz</t>
  </si>
  <si>
    <t xml:space="preserve">115-135</t>
  </si>
  <si>
    <t xml:space="preserve">Tortellini Three Cheese 9oz</t>
  </si>
  <si>
    <t xml:space="preserve">115-140</t>
  </si>
  <si>
    <t xml:space="preserve">Tortellini Four Cheese 9oz</t>
  </si>
  <si>
    <t xml:space="preserve">115-145</t>
  </si>
  <si>
    <t xml:space="preserve">Tortellini Mozzarella 7oz</t>
  </si>
  <si>
    <t xml:space="preserve">115-150</t>
  </si>
  <si>
    <t xml:space="preserve">Tortellini Mozzarella Garlic 9oz</t>
  </si>
  <si>
    <t xml:space="preserve">115-155</t>
  </si>
  <si>
    <t xml:space="preserve">Ravioli Four Cheese 9oz</t>
  </si>
  <si>
    <t xml:space="preserve">115-160</t>
  </si>
  <si>
    <t xml:space="preserve">Ravioli [3 Cheese] 9oz</t>
  </si>
  <si>
    <t xml:space="preserve">115-165</t>
  </si>
  <si>
    <t xml:space="preserve">Pesto Tortellini 9oz</t>
  </si>
  <si>
    <t xml:space="preserve">115-170</t>
  </si>
  <si>
    <t xml:space="preserve">125-</t>
  </si>
  <si>
    <t xml:space="preserve">SAUCES-Fresh</t>
  </si>
  <si>
    <t xml:space="preserve">125-105</t>
  </si>
  <si>
    <t xml:space="preserve">Alfredo 9oz</t>
  </si>
  <si>
    <t xml:space="preserve">125-110</t>
  </si>
  <si>
    <t xml:space="preserve">Four Cheese 10oz</t>
  </si>
  <si>
    <t xml:space="preserve">125-115</t>
  </si>
  <si>
    <t xml:space="preserve">Marinara 15oz</t>
  </si>
  <si>
    <t xml:space="preserve">125-120</t>
  </si>
  <si>
    <t xml:space="preserve">Marinara W/garlic 9oz</t>
  </si>
  <si>
    <t xml:space="preserve">125-125</t>
  </si>
  <si>
    <t xml:space="preserve">Marinara W/mushroom 15oz</t>
  </si>
  <si>
    <t xml:space="preserve">125-130</t>
  </si>
  <si>
    <t xml:space="preserve">Basil Pesto 7oz</t>
  </si>
  <si>
    <t xml:space="preserve">125-135</t>
  </si>
  <si>
    <t xml:space="preserve">Garlic Pesto 7oz</t>
  </si>
  <si>
    <t xml:space="preserve">130-</t>
  </si>
  <si>
    <t xml:space="preserve">DAIRY</t>
  </si>
  <si>
    <t xml:space="preserve">130-105</t>
  </si>
  <si>
    <t xml:space="preserve">Salted Butter 8oz ANCHOR</t>
  </si>
  <si>
    <t xml:space="preserve">130-110</t>
  </si>
  <si>
    <t xml:space="preserve">Salted Butter 1lb ANCHOR</t>
  </si>
  <si>
    <t xml:space="preserve">130-115</t>
  </si>
  <si>
    <t xml:space="preserve">Unsalted Butter 8oz ANCHOR</t>
  </si>
  <si>
    <t xml:space="preserve">130-120</t>
  </si>
  <si>
    <t xml:space="preserve">Unsalted Butter 1lb ANCHOR</t>
  </si>
  <si>
    <t xml:space="preserve">130-125</t>
  </si>
  <si>
    <t xml:space="preserve">Parkay Margarine 1lb</t>
  </si>
  <si>
    <t xml:space="preserve">130-126</t>
  </si>
  <si>
    <t xml:space="preserve">I Can't Believe It's Not Butter Reg 1 lb</t>
  </si>
  <si>
    <t xml:space="preserve">130-127</t>
  </si>
  <si>
    <t xml:space="preserve">I Can't Believe It's Not Butter Light 1 lb</t>
  </si>
  <si>
    <t xml:space="preserve">130-130</t>
  </si>
  <si>
    <t xml:space="preserve">Heavy Cream 8oz</t>
  </si>
  <si>
    <t xml:space="preserve">130-135</t>
  </si>
  <si>
    <t xml:space="preserve">Heavy Cream 32oz</t>
  </si>
  <si>
    <t xml:space="preserve">130-140</t>
  </si>
  <si>
    <t xml:space="preserve">Half &amp; Half 16oz</t>
  </si>
  <si>
    <t xml:space="preserve">130-145</t>
  </si>
  <si>
    <t xml:space="preserve">Half &amp; Half 32oz</t>
  </si>
  <si>
    <t xml:space="preserve">130-150</t>
  </si>
  <si>
    <t xml:space="preserve">Eggs Large Dozen</t>
  </si>
  <si>
    <t xml:space="preserve">130-152</t>
  </si>
  <si>
    <t xml:space="preserve">Egg Beaters 16oz *NEW*</t>
  </si>
  <si>
    <t xml:space="preserve">130-155</t>
  </si>
  <si>
    <t xml:space="preserve">Fresh Milk QT  MacArthur - Whole / 2% / FF</t>
  </si>
  <si>
    <t xml:space="preserve">130-160</t>
  </si>
  <si>
    <t xml:space="preserve">Fresh Milk 1/2gal  - Whole / 2% / FatFree</t>
  </si>
  <si>
    <t xml:space="preserve">130-165</t>
  </si>
  <si>
    <t xml:space="preserve">Long Life Whole Milk 1litre</t>
  </si>
  <si>
    <t xml:space="preserve">130-166</t>
  </si>
  <si>
    <t xml:space="preserve">Oats Milk 32 oz Plain *NEW*</t>
  </si>
  <si>
    <t xml:space="preserve">CS</t>
  </si>
  <si>
    <t xml:space="preserve">130-170</t>
  </si>
  <si>
    <t xml:space="preserve">2% Long Life Milk 1litre</t>
  </si>
  <si>
    <t xml:space="preserve">130-175</t>
  </si>
  <si>
    <t xml:space="preserve">Fat Free Long Life Milk 1litre</t>
  </si>
  <si>
    <t xml:space="preserve">130-180</t>
  </si>
  <si>
    <t xml:space="preserve">Rice Milk 32oz</t>
  </si>
  <si>
    <t xml:space="preserve">Vanilla/Original</t>
  </si>
  <si>
    <t xml:space="preserve">130-181</t>
  </si>
  <si>
    <t xml:space="preserve">Soy Milk 1Qt/32oz</t>
  </si>
  <si>
    <t xml:space="preserve">130-182</t>
  </si>
  <si>
    <t xml:space="preserve">Lactaid Milk Fresh 1Qt</t>
  </si>
  <si>
    <t xml:space="preserve">130-185</t>
  </si>
  <si>
    <t xml:space="preserve">Almond Milk Plain 32 oz *NEW*</t>
  </si>
  <si>
    <t xml:space="preserve">Sweet/Unswt/Plain/Van</t>
  </si>
  <si>
    <t xml:space="preserve">130-190</t>
  </si>
  <si>
    <t xml:space="preserve">Evaporated Milk 14.5oz</t>
  </si>
  <si>
    <t xml:space="preserve">130-195</t>
  </si>
  <si>
    <t xml:space="preserve">Condensed Milk 395g/14oz</t>
  </si>
  <si>
    <t xml:space="preserve">130-200</t>
  </si>
  <si>
    <t xml:space="preserve">Sour Cream 8oz</t>
  </si>
  <si>
    <t xml:space="preserve">130-205</t>
  </si>
  <si>
    <t xml:space="preserve">Sour Cream 16oz</t>
  </si>
  <si>
    <t xml:space="preserve">130-210</t>
  </si>
  <si>
    <t xml:space="preserve">Cottage Cheese 16oz</t>
  </si>
  <si>
    <t xml:space="preserve">130-215</t>
  </si>
  <si>
    <t xml:space="preserve">Ricotta Cheese 15oz</t>
  </si>
  <si>
    <t xml:space="preserve">130-220</t>
  </si>
  <si>
    <t xml:space="preserve">Creme Fraiche 7oz</t>
  </si>
  <si>
    <t xml:space="preserve">130-225</t>
  </si>
  <si>
    <t xml:space="preserve">Reddi Whip Original 7oz</t>
  </si>
  <si>
    <t xml:space="preserve">130-230</t>
  </si>
  <si>
    <t xml:space="preserve">Cool Whip 8oz</t>
  </si>
  <si>
    <t xml:space="preserve">130-235</t>
  </si>
  <si>
    <t xml:space="preserve">Tofu Reg. 14-18oz</t>
  </si>
  <si>
    <t xml:space="preserve">130-240</t>
  </si>
  <si>
    <t xml:space="preserve">Tofu Firm 14-18oz</t>
  </si>
  <si>
    <t xml:space="preserve">130-245</t>
  </si>
  <si>
    <t xml:space="preserve">Yogurt Plain 6oz</t>
  </si>
  <si>
    <t xml:space="preserve">130-250</t>
  </si>
  <si>
    <t xml:space="preserve">Yogurt Vanilla 8oz(6oz) </t>
  </si>
  <si>
    <t xml:space="preserve">130-255</t>
  </si>
  <si>
    <t xml:space="preserve">Yogurt Preferred Flavors</t>
  </si>
  <si>
    <t xml:space="preserve">130-260</t>
  </si>
  <si>
    <t xml:space="preserve">Yogurt Greek Fat Free Plain 32 oz</t>
  </si>
  <si>
    <t xml:space="preserve">130-265</t>
  </si>
  <si>
    <t xml:space="preserve">Yogurt Greek Plain 32 oz *NEW*</t>
  </si>
  <si>
    <t xml:space="preserve">130-270</t>
  </si>
  <si>
    <t xml:space="preserve">Yogurt Greek Vanilla 32 oz *NEW*</t>
  </si>
  <si>
    <t xml:space="preserve">130-275</t>
  </si>
  <si>
    <t xml:space="preserve">Yogurt Greek Plain 5.3 oz *NEW*</t>
  </si>
  <si>
    <t xml:space="preserve">130-280</t>
  </si>
  <si>
    <t xml:space="preserve">Yogurt Greek Flavored 5.3 oz *NEW*</t>
  </si>
  <si>
    <t xml:space="preserve">135-</t>
  </si>
  <si>
    <t xml:space="preserve">CHEESE (Packaged)</t>
  </si>
  <si>
    <t xml:space="preserve">135-105</t>
  </si>
  <si>
    <t xml:space="preserve">Daiya Swiss Style Slices Dairy Free 7.8 oz</t>
  </si>
  <si>
    <t xml:space="preserve">135-110</t>
  </si>
  <si>
    <t xml:space="preserve">Kraft American Singles 12slices/8oz</t>
  </si>
  <si>
    <t xml:space="preserve">135-115</t>
  </si>
  <si>
    <t xml:space="preserve">Kraft American Singles 24slices/16oz</t>
  </si>
  <si>
    <t xml:space="preserve">135-120</t>
  </si>
  <si>
    <t xml:space="preserve">Kraft Swiss Singles 16slices/12oz</t>
  </si>
  <si>
    <t xml:space="preserve">135-125</t>
  </si>
  <si>
    <t xml:space="preserve">Kraft American Singles 16slices/12oz</t>
  </si>
  <si>
    <t xml:space="preserve">135-130</t>
  </si>
  <si>
    <t xml:space="preserve">Kraft Fat Free Singles 16slices/12oz</t>
  </si>
  <si>
    <t xml:space="preserve">135-135</t>
  </si>
  <si>
    <t xml:space="preserve">Cream Cheese 8oz</t>
  </si>
  <si>
    <t xml:space="preserve">135-140</t>
  </si>
  <si>
    <t xml:space="preserve">Cream Cheese Fat Free 8oz</t>
  </si>
  <si>
    <t xml:space="preserve">135-145</t>
  </si>
  <si>
    <t xml:space="preserve">Cream Cheese W/Garlic &amp; Herb 8oz</t>
  </si>
  <si>
    <t xml:space="preserve">135-150</t>
  </si>
  <si>
    <t xml:space="preserve">Cream Cheese W/Smoked Salmon 8oz</t>
  </si>
  <si>
    <t xml:space="preserve">135-155</t>
  </si>
  <si>
    <t xml:space="preserve">Cream Cheese W/Pineapple 8oz</t>
  </si>
  <si>
    <t xml:space="preserve">135-160</t>
  </si>
  <si>
    <t xml:space="preserve">Cream Cheese W/Strawberry 8oz</t>
  </si>
  <si>
    <t xml:space="preserve">135-165</t>
  </si>
  <si>
    <t xml:space="preserve">Cream Cheese W/Chives &amp; Onion 8z</t>
  </si>
  <si>
    <t xml:space="preserve">135-170</t>
  </si>
  <si>
    <t xml:space="preserve">Cream Cheese Cheesecake 9oz</t>
  </si>
  <si>
    <t xml:space="preserve">135-175</t>
  </si>
  <si>
    <t xml:space="preserve">Feta Cheese Reg Viggo 8oz</t>
  </si>
  <si>
    <t xml:space="preserve">135-180</t>
  </si>
  <si>
    <t xml:space="preserve">Feta Athenos Mediterranean Style 8oz</t>
  </si>
  <si>
    <t xml:space="preserve">135-185</t>
  </si>
  <si>
    <t xml:space="preserve">Cheddar Mild Block 8oz</t>
  </si>
  <si>
    <t xml:space="preserve">135-190</t>
  </si>
  <si>
    <t xml:space="preserve">Cheddar Medium block 8oz</t>
  </si>
  <si>
    <t xml:space="preserve">135-195</t>
  </si>
  <si>
    <t xml:space="preserve">Cheddar Sharp block 8oz</t>
  </si>
  <si>
    <t xml:space="preserve">135-200</t>
  </si>
  <si>
    <t xml:space="preserve">Cheddar Extra Sharp block 8oz</t>
  </si>
  <si>
    <t xml:space="preserve">135-205</t>
  </si>
  <si>
    <t xml:space="preserve">Parmesan Block 5oz</t>
  </si>
  <si>
    <t xml:space="preserve">135-210</t>
  </si>
  <si>
    <t xml:space="preserve">Mascarpone Cheese 8oz</t>
  </si>
  <si>
    <t xml:space="preserve">135-215</t>
  </si>
  <si>
    <t xml:space="preserve">Swiss block 8oz</t>
  </si>
  <si>
    <t xml:space="preserve">135-220</t>
  </si>
  <si>
    <t xml:space="preserve">Provolone sliced 8oz</t>
  </si>
  <si>
    <t xml:space="preserve">135-225</t>
  </si>
  <si>
    <t xml:space="preserve">Jarlsberg Sliced 8oz </t>
  </si>
  <si>
    <t xml:space="preserve">135-230</t>
  </si>
  <si>
    <t xml:space="preserve">Boursin Garlic 5oz</t>
  </si>
  <si>
    <t xml:space="preserve">135-235</t>
  </si>
  <si>
    <t xml:space="preserve">Boursin Black Pepper 5oz</t>
  </si>
  <si>
    <t xml:space="preserve">135-240</t>
  </si>
  <si>
    <t xml:space="preserve">Velveeta Cheese 16oz</t>
  </si>
  <si>
    <t xml:space="preserve">135-245</t>
  </si>
  <si>
    <t xml:space="preserve">Goat Cheese Crumbled 3.5oz</t>
  </si>
  <si>
    <t xml:space="preserve">135-250</t>
  </si>
  <si>
    <t xml:space="preserve">Goat Cheese Block Garlic &amp; Herb 3.5oz</t>
  </si>
  <si>
    <t xml:space="preserve">135-255</t>
  </si>
  <si>
    <t xml:space="preserve">Brie 8oz</t>
  </si>
  <si>
    <t xml:space="preserve">135-260</t>
  </si>
  <si>
    <t xml:space="preserve">Brie Baked 12oz</t>
  </si>
  <si>
    <t xml:space="preserve">135-265</t>
  </si>
  <si>
    <t xml:space="preserve">Cheddar Raw Organic Grassfed 8 oz</t>
  </si>
  <si>
    <t xml:space="preserve">135-270</t>
  </si>
  <si>
    <t xml:space="preserve">Cheddar Shreds Dairy Free 7.1 oz</t>
  </si>
  <si>
    <t xml:space="preserve">135-275</t>
  </si>
  <si>
    <t xml:space="preserve">Mozzarella Style Shreds Dairy Free 7.1 oz</t>
  </si>
  <si>
    <t xml:space="preserve">135-280</t>
  </si>
  <si>
    <t xml:space="preserve">Parmesan Style Shreds Dairy Free 7.1 oz</t>
  </si>
  <si>
    <t xml:space="preserve">135-285</t>
  </si>
  <si>
    <t xml:space="preserve">Velveeta Cheese 8oz</t>
  </si>
  <si>
    <t xml:space="preserve">135-290</t>
  </si>
  <si>
    <t xml:space="preserve">Monterey Jack 8oz</t>
  </si>
  <si>
    <t xml:space="preserve">135-295</t>
  </si>
  <si>
    <t xml:space="preserve">Monterey Jack W/Pepper 8oz</t>
  </si>
  <si>
    <t xml:space="preserve">135-300</t>
  </si>
  <si>
    <t xml:space="preserve">Camembert 8oz</t>
  </si>
  <si>
    <t xml:space="preserve">135-305</t>
  </si>
  <si>
    <t xml:space="preserve">Mozzarella sliced [8oz]</t>
  </si>
  <si>
    <t xml:space="preserve">135-310</t>
  </si>
  <si>
    <t xml:space="preserve">Mozzarella shredded (8oz)</t>
  </si>
  <si>
    <t xml:space="preserve">135-315</t>
  </si>
  <si>
    <t xml:space="preserve">Mozzarella Balls Fresh 8oz</t>
  </si>
  <si>
    <t xml:space="preserve">135-320</t>
  </si>
  <si>
    <t xml:space="preserve">Cheddar Medium Shredded 8oz</t>
  </si>
  <si>
    <t xml:space="preserve">135-325</t>
  </si>
  <si>
    <t xml:space="preserve">Parmesan Shredded 5oz</t>
  </si>
  <si>
    <t xml:space="preserve">135-330</t>
  </si>
  <si>
    <t xml:space="preserve">Cheddar Mild Shredded 8oz</t>
  </si>
  <si>
    <t xml:space="preserve">135-335</t>
  </si>
  <si>
    <t xml:space="preserve">Parmesan Grated [8oz]</t>
  </si>
  <si>
    <t xml:space="preserve">135-340</t>
  </si>
  <si>
    <t xml:space="preserve">Romano Shredded 6oz</t>
  </si>
  <si>
    <t xml:space="preserve">135-345</t>
  </si>
  <si>
    <t xml:space="preserve">Romano Grated 7oz</t>
  </si>
  <si>
    <t xml:space="preserve">135-350</t>
  </si>
  <si>
    <t xml:space="preserve">Swiss Sliced 8oz</t>
  </si>
  <si>
    <t xml:space="preserve">135-355</t>
  </si>
  <si>
    <t xml:space="preserve">Swiss Shredded 8oz</t>
  </si>
  <si>
    <t xml:space="preserve">135-360</t>
  </si>
  <si>
    <t xml:space="preserve">Mozzarellla String Cheese 8 oz</t>
  </si>
  <si>
    <t xml:space="preserve">135-365</t>
  </si>
  <si>
    <t xml:space="preserve">Havarti Cheese Slices 6oz</t>
  </si>
  <si>
    <t xml:space="preserve">140-</t>
  </si>
  <si>
    <t xml:space="preserve"> MEATS (Packaged)</t>
  </si>
  <si>
    <t xml:space="preserve">140-105</t>
  </si>
  <si>
    <t xml:space="preserve">Busetto Dry Salami-Herb de PrF265:F308</t>
  </si>
  <si>
    <t xml:space="preserve">140-110</t>
  </si>
  <si>
    <t xml:space="preserve">Busetto Dry Salami-Black Pepper 8oz</t>
  </si>
  <si>
    <t xml:space="preserve">140-115</t>
  </si>
  <si>
    <t xml:space="preserve">Busetto Dry Salami-Green Peppercorn 8oz</t>
  </si>
  <si>
    <t xml:space="preserve">140-120</t>
  </si>
  <si>
    <t xml:space="preserve">Busetto Dry Salami-Mild (Gentle) 7oz</t>
  </si>
  <si>
    <t xml:space="preserve">140-125</t>
  </si>
  <si>
    <t xml:space="preserve">Ham Smoked 9oz</t>
  </si>
  <si>
    <t xml:space="preserve">140-130</t>
  </si>
  <si>
    <t xml:space="preserve">Ham Chopped 8oz</t>
  </si>
  <si>
    <t xml:space="preserve">140-135</t>
  </si>
  <si>
    <t xml:space="preserve">Turkey Ham 8oz </t>
  </si>
  <si>
    <t xml:space="preserve">140-140</t>
  </si>
  <si>
    <t xml:space="preserve">Cotto Salami 8oz Beef </t>
  </si>
  <si>
    <t xml:space="preserve">140-145</t>
  </si>
  <si>
    <t xml:space="preserve">Turkey Salami 16oz</t>
  </si>
  <si>
    <t xml:space="preserve">140-150</t>
  </si>
  <si>
    <t xml:space="preserve">Bologna 8oz</t>
  </si>
  <si>
    <t xml:space="preserve">140-155</t>
  </si>
  <si>
    <t xml:space="preserve">Beef Bologna 16oz </t>
  </si>
  <si>
    <t xml:space="preserve">140-160</t>
  </si>
  <si>
    <t xml:space="preserve">Smoked Turkey 16oz</t>
  </si>
  <si>
    <t xml:space="preserve">140-163</t>
  </si>
  <si>
    <t xml:space="preserve">Ovenroasted Turkey Breast 16oz</t>
  </si>
  <si>
    <t xml:space="preserve">140-165</t>
  </si>
  <si>
    <t xml:space="preserve">Cold Cuts Oscar Mayer Variety Pak 9oz</t>
  </si>
  <si>
    <t xml:space="preserve">140-170</t>
  </si>
  <si>
    <t xml:space="preserve">Pepperoni 4.5oz</t>
  </si>
  <si>
    <t xml:space="preserve">140-175</t>
  </si>
  <si>
    <t xml:space="preserve">Canadian Bacon 6oz</t>
  </si>
  <si>
    <t xml:space="preserve">140-180</t>
  </si>
  <si>
    <t xml:space="preserve">Turkey &amp; Ham Oscar Mayer 15 oz</t>
  </si>
  <si>
    <t xml:space="preserve">140-185</t>
  </si>
  <si>
    <t xml:space="preserve">Proscuitto Dan Sliced .25lb - Bob Deli </t>
  </si>
  <si>
    <t xml:space="preserve">140-190</t>
  </si>
  <si>
    <t xml:space="preserve">Sopresata 4 oz</t>
  </si>
  <si>
    <t xml:space="preserve">140-195</t>
  </si>
  <si>
    <t xml:space="preserve">Hebrew National Franks 7pk 12oz (All Beef)</t>
  </si>
  <si>
    <t xml:space="preserve">140-200</t>
  </si>
  <si>
    <t xml:space="preserve">Oscar Myers Franks 15oz [Beef]</t>
  </si>
  <si>
    <t xml:space="preserve">140-205</t>
  </si>
  <si>
    <t xml:space="preserve">Ball Park Franks 16oz [Beef]</t>
  </si>
  <si>
    <t xml:space="preserve">140-210</t>
  </si>
  <si>
    <t xml:space="preserve">Beef Franks 14 oz GWALTNEY</t>
  </si>
  <si>
    <t xml:space="preserve">140-215</t>
  </si>
  <si>
    <t xml:space="preserve">Chicken Franks 16oz GWALTNEY</t>
  </si>
  <si>
    <t xml:space="preserve">140-220</t>
  </si>
  <si>
    <t xml:space="preserve">Turkey Franks 16oz O/Myer / Butterball</t>
  </si>
  <si>
    <t xml:space="preserve">140-225</t>
  </si>
  <si>
    <t xml:space="preserve">Cured Bacon 12oz Gwaltney</t>
  </si>
  <si>
    <t xml:space="preserve">140-230</t>
  </si>
  <si>
    <t xml:space="preserve">Hickory Smoked Bacon 24 oz</t>
  </si>
  <si>
    <t xml:space="preserve">140-235</t>
  </si>
  <si>
    <t xml:space="preserve">Turkey Bacon 12oz</t>
  </si>
  <si>
    <t xml:space="preserve">140-240</t>
  </si>
  <si>
    <t xml:space="preserve">Bacon 16oz Oscar Mayer</t>
  </si>
  <si>
    <t xml:space="preserve">140-241</t>
  </si>
  <si>
    <t xml:space="preserve">Bacon 8oz Oscar Mayer / Jones </t>
  </si>
  <si>
    <t xml:space="preserve">140-245</t>
  </si>
  <si>
    <t xml:space="preserve">Thick Cut / Sliced Bacon 16oz</t>
  </si>
  <si>
    <t xml:space="preserve">140-250</t>
  </si>
  <si>
    <t xml:space="preserve">Jones Golden Brown Patties 8oz</t>
  </si>
  <si>
    <t xml:space="preserve">140-255</t>
  </si>
  <si>
    <t xml:space="preserve">Jones Golden Brown Spicy Sausage 8oz</t>
  </si>
  <si>
    <t xml:space="preserve">140-260</t>
  </si>
  <si>
    <t xml:space="preserve">Jones Golden Brown Beef Sausage 8oz </t>
  </si>
  <si>
    <t xml:space="preserve">140-265</t>
  </si>
  <si>
    <t xml:space="preserve">Jones Breakfast Link 12oz</t>
  </si>
  <si>
    <t xml:space="preserve">140-270</t>
  </si>
  <si>
    <t xml:space="preserve">Jones Golden Brown Maple Sausage 8oz</t>
  </si>
  <si>
    <t xml:space="preserve">140-275</t>
  </si>
  <si>
    <t xml:space="preserve">Jones Dinner Sausages 12oz</t>
  </si>
  <si>
    <t xml:space="preserve">140-280</t>
  </si>
  <si>
    <t xml:space="preserve">Jones Sausage Patties 12oz</t>
  </si>
  <si>
    <t xml:space="preserve">140-285</t>
  </si>
  <si>
    <t xml:space="preserve">Polish Sausage 16oz</t>
  </si>
  <si>
    <t xml:space="preserve">140-290</t>
  </si>
  <si>
    <t xml:space="preserve">Italian Sausage Hot / Mild 14oz</t>
  </si>
  <si>
    <t xml:space="preserve">140-295</t>
  </si>
  <si>
    <t xml:space="preserve">Bacon 16 oz Kirkland </t>
  </si>
  <si>
    <t xml:space="preserve">140-300</t>
  </si>
  <si>
    <t xml:space="preserve">Ground Sausage 1lb Pk Keilbasa</t>
  </si>
  <si>
    <t xml:space="preserve">140-305</t>
  </si>
  <si>
    <t xml:space="preserve">Chicken Canned Kirkland 12.5 oz</t>
  </si>
  <si>
    <t xml:space="preserve">140-310</t>
  </si>
  <si>
    <t xml:space="preserve">Veggie Burgers 4pk10oz (9oz) Boca/MorningStar</t>
  </si>
  <si>
    <t xml:space="preserve">140-315</t>
  </si>
  <si>
    <t xml:space="preserve">Veggie Burgers GF DF Amy'sSonoma 10oz</t>
  </si>
  <si>
    <t xml:space="preserve">145-</t>
  </si>
  <si>
    <t xml:space="preserve">JAMS, CHUTNEYS &amp; SYRUPS</t>
  </si>
  <si>
    <t xml:space="preserve">145-105</t>
  </si>
  <si>
    <t xml:space="preserve">Apricot Preserve 12oz</t>
  </si>
  <si>
    <t xml:space="preserve">145-110</t>
  </si>
  <si>
    <t xml:space="preserve">Strawberry Preserve 12oz</t>
  </si>
  <si>
    <t xml:space="preserve">145-115</t>
  </si>
  <si>
    <t xml:space="preserve">Raspberry Preserve  13oz</t>
  </si>
  <si>
    <t xml:space="preserve">145-116</t>
  </si>
  <si>
    <t xml:space="preserve">Blackcurrant Jelly Hartleys 12oz</t>
  </si>
  <si>
    <t xml:space="preserve">145-120</t>
  </si>
  <si>
    <t xml:space="preserve">Pineapple Preserve 12oz</t>
  </si>
  <si>
    <t xml:space="preserve">145-121</t>
  </si>
  <si>
    <t xml:space="preserve">Jelly Guava 17oz</t>
  </si>
  <si>
    <t xml:space="preserve">145-122</t>
  </si>
  <si>
    <t xml:space="preserve">Grape Jelly 12oz Smuckers (GOYA)</t>
  </si>
  <si>
    <t xml:space="preserve">145-125</t>
  </si>
  <si>
    <t xml:space="preserve">Ginger Preserve 340g </t>
  </si>
  <si>
    <t xml:space="preserve">145-130</t>
  </si>
  <si>
    <t xml:space="preserve">English Marmalade (CHIVERS) 340g / 12oz</t>
  </si>
  <si>
    <t xml:space="preserve">145-135</t>
  </si>
  <si>
    <t xml:space="preserve">Pepper Jelly Matouks </t>
  </si>
  <si>
    <t xml:space="preserve">145-140</t>
  </si>
  <si>
    <t xml:space="preserve">Orange Marmalade 12 oz Chivers</t>
  </si>
  <si>
    <t xml:space="preserve">145-145</t>
  </si>
  <si>
    <t xml:space="preserve">Mango Jam 17oz</t>
  </si>
  <si>
    <t xml:space="preserve">145-150</t>
  </si>
  <si>
    <t xml:space="preserve">Mango Chutney 12 oz Patak /Matouk</t>
  </si>
  <si>
    <t xml:space="preserve">145-155</t>
  </si>
  <si>
    <t xml:space="preserve">Passion Fruit Jam 17oz</t>
  </si>
  <si>
    <t xml:space="preserve">145-160</t>
  </si>
  <si>
    <t xml:space="preserve">Corn Syrup Karo Dark or Light 16oz</t>
  </si>
  <si>
    <t xml:space="preserve">145-165</t>
  </si>
  <si>
    <t xml:space="preserve">Pancake Syrup 12oz Pearl Milling</t>
  </si>
  <si>
    <t xml:space="preserve">145-170</t>
  </si>
  <si>
    <t xml:space="preserve">Lite Pancake Syrup 12oz</t>
  </si>
  <si>
    <t xml:space="preserve">145-175</t>
  </si>
  <si>
    <t xml:space="preserve">Butter Pancake Syrup Lite 12oz</t>
  </si>
  <si>
    <t xml:space="preserve">145-180</t>
  </si>
  <si>
    <t xml:space="preserve">Maple Syrup 12 oz</t>
  </si>
  <si>
    <t xml:space="preserve">145-185</t>
  </si>
  <si>
    <t xml:space="preserve">Maple  Syrup 8.5oz</t>
  </si>
  <si>
    <t xml:space="preserve">145-190</t>
  </si>
  <si>
    <t xml:space="preserve">Chocolate Syrup 24oz Nestle / Hersheys</t>
  </si>
  <si>
    <t xml:space="preserve">145-195</t>
  </si>
  <si>
    <t xml:space="preserve">Strawberry Syrup 22oz Nestle / Hersheys</t>
  </si>
  <si>
    <t xml:space="preserve">145-200</t>
  </si>
  <si>
    <t xml:space="preserve">Peanut Butter Creamy 12oz</t>
  </si>
  <si>
    <t xml:space="preserve">145-205</t>
  </si>
  <si>
    <t xml:space="preserve">Peanut Butter Chunky 12oz</t>
  </si>
  <si>
    <t xml:space="preserve">145-210</t>
  </si>
  <si>
    <t xml:space="preserve">Nutella (Hazelnut Spread) 13oz</t>
  </si>
  <si>
    <t xml:space="preserve">145-215</t>
  </si>
  <si>
    <t xml:space="preserve">Honey 8oz</t>
  </si>
  <si>
    <t xml:space="preserve">145-220</t>
  </si>
  <si>
    <t xml:space="preserve">Honey w/Comb 8oz</t>
  </si>
  <si>
    <t xml:space="preserve">150-</t>
  </si>
  <si>
    <t xml:space="preserve">CONDIMENTS</t>
  </si>
  <si>
    <t xml:space="preserve">150-105</t>
  </si>
  <si>
    <t xml:space="preserve">Ketchup 14oz</t>
  </si>
  <si>
    <t xml:space="preserve">150-110</t>
  </si>
  <si>
    <t xml:space="preserve">Mayonnaise,Regular 16oz</t>
  </si>
  <si>
    <t xml:space="preserve">150-115</t>
  </si>
  <si>
    <t xml:space="preserve">French's Mustard 6oz</t>
  </si>
  <si>
    <t xml:space="preserve">150-116</t>
  </si>
  <si>
    <t xml:space="preserve">Mustard 8oz</t>
  </si>
  <si>
    <t xml:space="preserve">150-117</t>
  </si>
  <si>
    <t xml:space="preserve">Mustard GULDENS Squeeze Bottle 12oz</t>
  </si>
  <si>
    <t xml:space="preserve">150-120</t>
  </si>
  <si>
    <t xml:space="preserve">Grey Poupon 8oz</t>
  </si>
  <si>
    <t xml:space="preserve">150-121</t>
  </si>
  <si>
    <t xml:space="preserve">Grey Poupon Deli Mustard 10oz Country Dijon</t>
  </si>
  <si>
    <t xml:space="preserve">150-125</t>
  </si>
  <si>
    <t xml:space="preserve">Grey Poupon Honey 8oz</t>
  </si>
  <si>
    <t xml:space="preserve">150-130</t>
  </si>
  <si>
    <t xml:space="preserve">Gulden Mustard Dry 2oz  (COLMAN'S)</t>
  </si>
  <si>
    <t xml:space="preserve">150-135</t>
  </si>
  <si>
    <t xml:space="preserve">Mustard 12oz Stone Ground </t>
  </si>
  <si>
    <t xml:space="preserve">150-140</t>
  </si>
  <si>
    <t xml:space="preserve">Frenchs Honey Dijon 12oz</t>
  </si>
  <si>
    <t xml:space="preserve">150-145</t>
  </si>
  <si>
    <t xml:space="preserve">Mint Jelly 11oz</t>
  </si>
  <si>
    <t xml:space="preserve">150-150</t>
  </si>
  <si>
    <t xml:space="preserve">Mint Sauce 5oz</t>
  </si>
  <si>
    <t xml:space="preserve">150-155</t>
  </si>
  <si>
    <t xml:space="preserve">Picka Peppa Sauce 5oz</t>
  </si>
  <si>
    <t xml:space="preserve">150-160</t>
  </si>
  <si>
    <t xml:space="preserve">Worcestershire Sauce 5oz</t>
  </si>
  <si>
    <t xml:space="preserve">150-165</t>
  </si>
  <si>
    <t xml:space="preserve">A1 Steak Sauce 5oz</t>
  </si>
  <si>
    <t xml:space="preserve">150-170</t>
  </si>
  <si>
    <t xml:space="preserve">Oyster Sauce 12.6oz</t>
  </si>
  <si>
    <t xml:space="preserve">150-175</t>
  </si>
  <si>
    <t xml:space="preserve">Soy Sauce 10oz Kikko/LaChoy</t>
  </si>
  <si>
    <t xml:space="preserve">150-180</t>
  </si>
  <si>
    <t xml:space="preserve">Teriyaki Sauce 10oz</t>
  </si>
  <si>
    <t xml:space="preserve">150-185</t>
  </si>
  <si>
    <t xml:space="preserve">Taco Sauce 8oz </t>
  </si>
  <si>
    <t xml:space="preserve">150-190</t>
  </si>
  <si>
    <t xml:space="preserve">Chili Sauce 12oz </t>
  </si>
  <si>
    <t xml:space="preserve">150-195</t>
  </si>
  <si>
    <t xml:space="preserve">Tartar Sauce 12oz</t>
  </si>
  <si>
    <t xml:space="preserve">150-200</t>
  </si>
  <si>
    <t xml:space="preserve">Duck Sauce 10oz</t>
  </si>
  <si>
    <t xml:space="preserve">150-205</t>
  </si>
  <si>
    <t xml:space="preserve">Cranberry Sauce Whole 14oz</t>
  </si>
  <si>
    <t xml:space="preserve">150-210</t>
  </si>
  <si>
    <t xml:space="preserve">Louisiana Hot Sauce 6oz</t>
  </si>
  <si>
    <t xml:space="preserve">150-215</t>
  </si>
  <si>
    <t xml:space="preserve">Crystal Hot Sauce 6oz</t>
  </si>
  <si>
    <t xml:space="preserve">150-220</t>
  </si>
  <si>
    <t xml:space="preserve">Tabasco Sauce 2oz</t>
  </si>
  <si>
    <t xml:space="preserve">150-225</t>
  </si>
  <si>
    <t xml:space="preserve">Mayonnaise Light 15oz</t>
  </si>
  <si>
    <t xml:space="preserve">150-230</t>
  </si>
  <si>
    <t xml:space="preserve">Mayonnaise Fat Free 15oz</t>
  </si>
  <si>
    <t xml:space="preserve">150-235</t>
  </si>
  <si>
    <t xml:space="preserve">Miracle Whip Kraft 15oz</t>
  </si>
  <si>
    <t xml:space="preserve">150-240</t>
  </si>
  <si>
    <t xml:space="preserve">Mayonnaise 12 oz SQZ bottle</t>
  </si>
  <si>
    <t xml:space="preserve">150-245</t>
  </si>
  <si>
    <t xml:space="preserve">Mayonnaise 8oz</t>
  </si>
  <si>
    <t xml:space="preserve">155-</t>
  </si>
  <si>
    <t xml:space="preserve">PICKLED</t>
  </si>
  <si>
    <t xml:space="preserve">155-105</t>
  </si>
  <si>
    <t xml:space="preserve">Sweet Gherkins 16oz </t>
  </si>
  <si>
    <t xml:space="preserve">155-110</t>
  </si>
  <si>
    <t xml:space="preserve">Baby Dill 16oz </t>
  </si>
  <si>
    <t xml:space="preserve">155-115</t>
  </si>
  <si>
    <t xml:space="preserve">Bread &amp; Butter Stackers 16oz </t>
  </si>
  <si>
    <t xml:space="preserve">155-120</t>
  </si>
  <si>
    <t xml:space="preserve">Hamburgers Stackers 24oz </t>
  </si>
  <si>
    <t xml:space="preserve">155-125</t>
  </si>
  <si>
    <t xml:space="preserve">Sandwich Stackers 16oz </t>
  </si>
  <si>
    <t xml:space="preserve">155-130</t>
  </si>
  <si>
    <t xml:space="preserve">Whole Dill (Chilled/Fresh) 46oz</t>
  </si>
  <si>
    <t xml:space="preserve">155-135</t>
  </si>
  <si>
    <t xml:space="preserve">Sliced Dill 16oz </t>
  </si>
  <si>
    <t xml:space="preserve">155-136</t>
  </si>
  <si>
    <t xml:space="preserve">Dill Spear Pickles 32oz </t>
  </si>
  <si>
    <t xml:space="preserve">155-137</t>
  </si>
  <si>
    <t xml:space="preserve">Pickle Cucumber Umami 16 oz</t>
  </si>
  <si>
    <t xml:space="preserve">155-140</t>
  </si>
  <si>
    <t xml:space="preserve">Sauerkraut (Chilled) 16oz</t>
  </si>
  <si>
    <t xml:space="preserve">155-145</t>
  </si>
  <si>
    <t xml:space="preserve">Sweet Relish 10oz (Heinz)</t>
  </si>
  <si>
    <t xml:space="preserve">155-150</t>
  </si>
  <si>
    <t xml:space="preserve">Hot Dog Relish 12oz</t>
  </si>
  <si>
    <t xml:space="preserve">155-155</t>
  </si>
  <si>
    <t xml:space="preserve">Olives,Green Spanish Manzilla 3.75oz </t>
  </si>
  <si>
    <t xml:space="preserve">155-160</t>
  </si>
  <si>
    <t xml:space="preserve">Olives,Stuffed Regular 9oz </t>
  </si>
  <si>
    <t xml:space="preserve">155-165</t>
  </si>
  <si>
    <t xml:space="preserve">Olives,Stuffed Queen 6.5oz </t>
  </si>
  <si>
    <t xml:space="preserve">155-170</t>
  </si>
  <si>
    <t xml:space="preserve">Olives,Black,Pitted 6oz </t>
  </si>
  <si>
    <t xml:space="preserve">155-185</t>
  </si>
  <si>
    <t xml:space="preserve">Olives, Cocktail Org 5.5 oz</t>
  </si>
  <si>
    <t xml:space="preserve">155-190</t>
  </si>
  <si>
    <t xml:space="preserve">Olives, [Small Ripe] Black [6oz] </t>
  </si>
  <si>
    <t xml:space="preserve">155-191</t>
  </si>
  <si>
    <t xml:space="preserve">Olives Kalamata 16 oz Krinos </t>
  </si>
  <si>
    <t xml:space="preserve">155-195</t>
  </si>
  <si>
    <t xml:space="preserve">Capers 4.25oz </t>
  </si>
  <si>
    <t xml:space="preserve">155-200</t>
  </si>
  <si>
    <t xml:space="preserve">Jalapeno Sliced 11.5oz </t>
  </si>
  <si>
    <t xml:space="preserve">155-205</t>
  </si>
  <si>
    <t xml:space="preserve">Banana Peppers 11.5 oz Roland </t>
  </si>
  <si>
    <t xml:space="preserve">155-210</t>
  </si>
  <si>
    <t xml:space="preserve">Pepperoncini Peppers 11.5 oz Roland </t>
  </si>
  <si>
    <t xml:space="preserve">155-215</t>
  </si>
  <si>
    <t xml:space="preserve">Artichokes Hearts Marinated 6oz </t>
  </si>
  <si>
    <t xml:space="preserve">155-220</t>
  </si>
  <si>
    <t xml:space="preserve">Matouks Hot Pepper Sauce/ Calypso/ WestIndies</t>
  </si>
  <si>
    <t xml:space="preserve">155-225</t>
  </si>
  <si>
    <t xml:space="preserve">Sliced Pimentos 2oz</t>
  </si>
  <si>
    <t xml:space="preserve">155-230</t>
  </si>
  <si>
    <t xml:space="preserve">Hot Chow 13.4 oz</t>
  </si>
  <si>
    <t xml:space="preserve">155-235</t>
  </si>
  <si>
    <t xml:space="preserve">Salsa Mild 16oz </t>
  </si>
  <si>
    <t xml:space="preserve">155-240</t>
  </si>
  <si>
    <t xml:space="preserve">Salsa Medium 16oz </t>
  </si>
  <si>
    <t xml:space="preserve">155-245</t>
  </si>
  <si>
    <t xml:space="preserve">Salsa Hot 16oz</t>
  </si>
  <si>
    <t xml:space="preserve">155-246</t>
  </si>
  <si>
    <t xml:space="preserve">Roasted Tomato Salsa Mild 14oz </t>
  </si>
  <si>
    <t xml:space="preserve">155-247</t>
  </si>
  <si>
    <t xml:space="preserve">Chipotle Salsa Hot 16oz</t>
  </si>
  <si>
    <t xml:space="preserve">155-250</t>
  </si>
  <si>
    <t xml:space="preserve">Ploughman's Pickle 320g Heinz</t>
  </si>
  <si>
    <t xml:space="preserve">155-255</t>
  </si>
  <si>
    <t xml:space="preserve">Salsa Organic Brads 16 oz *NEW*</t>
  </si>
  <si>
    <t xml:space="preserve">155-265</t>
  </si>
  <si>
    <t xml:space="preserve">Horseradish 9.5oz </t>
  </si>
  <si>
    <t xml:space="preserve">155-270</t>
  </si>
  <si>
    <t xml:space="preserve">Kosher Dill Spears (Chilled)24oz </t>
  </si>
  <si>
    <t xml:space="preserve">155-275</t>
  </si>
  <si>
    <t xml:space="preserve">Anchovy Paste 1.5oz AMORE</t>
  </si>
  <si>
    <t xml:space="preserve">155-280</t>
  </si>
  <si>
    <t xml:space="preserve">Pesto Paste 2.8oz AMORE</t>
  </si>
  <si>
    <t xml:space="preserve">155-285</t>
  </si>
  <si>
    <t xml:space="preserve">Garlic Paste 3.15oz AMORE</t>
  </si>
  <si>
    <t xml:space="preserve">160-</t>
  </si>
  <si>
    <t xml:space="preserve">COOKING SAUCES</t>
  </si>
  <si>
    <t xml:space="preserve">160-105</t>
  </si>
  <si>
    <t xml:space="preserve">BBQ Sauce 18oz Orig/ Thick&amp;Spicy/SweetHoney</t>
  </si>
  <si>
    <t xml:space="preserve">160-110</t>
  </si>
  <si>
    <t xml:space="preserve">Spaghetti Sauce,Traditional / Meat/ Mush 14oz </t>
  </si>
  <si>
    <t xml:space="preserve">160-115</t>
  </si>
  <si>
    <t xml:space="preserve">Spaghetti Garl&amp;Hrb /Marinara /Meat /Mushrm  26oz</t>
  </si>
  <si>
    <t xml:space="preserve">160-120</t>
  </si>
  <si>
    <t xml:space="preserve">BBQ Sauce Sweet Baby Rays 40 oz</t>
  </si>
  <si>
    <t xml:space="preserve">160-125</t>
  </si>
  <si>
    <t xml:space="preserve">Japanese BBQ Sauce 34 oz</t>
  </si>
  <si>
    <t xml:space="preserve">160-130</t>
  </si>
  <si>
    <t xml:space="preserve">BBQ Sauce Stubbs 18 oz</t>
  </si>
  <si>
    <t xml:space="preserve">160-135</t>
  </si>
  <si>
    <t xml:space="preserve">Spaghetti Alfredo 16oz </t>
  </si>
  <si>
    <t xml:space="preserve">160-140</t>
  </si>
  <si>
    <t xml:space="preserve">Pizza Sauce 14oz </t>
  </si>
  <si>
    <t xml:space="preserve">160-145</t>
  </si>
  <si>
    <t xml:space="preserve">Turkey Gravy 12oz</t>
  </si>
  <si>
    <t xml:space="preserve">160-150</t>
  </si>
  <si>
    <t xml:space="preserve">Chicken Gravy 12oz </t>
  </si>
  <si>
    <t xml:space="preserve">160-155</t>
  </si>
  <si>
    <t xml:space="preserve">Beef Gravy 12oz</t>
  </si>
  <si>
    <t xml:space="preserve">160-160</t>
  </si>
  <si>
    <t xml:space="preserve">Campbell's Chicken Broth 10.5oz</t>
  </si>
  <si>
    <t xml:space="preserve">160-165</t>
  </si>
  <si>
    <t xml:space="preserve">Campbell's Beef Consomme 10.5oz</t>
  </si>
  <si>
    <t xml:space="preserve">160-170</t>
  </si>
  <si>
    <t xml:space="preserve">Campbell's Tomato Soup 10.5oz</t>
  </si>
  <si>
    <t xml:space="preserve">160-175</t>
  </si>
  <si>
    <t xml:space="preserve">Chicken Broth ORG 32 oz</t>
  </si>
  <si>
    <t xml:space="preserve">160-180</t>
  </si>
  <si>
    <t xml:space="preserve">Vegetable Broth ORG 32 oz</t>
  </si>
  <si>
    <t xml:space="preserve">160-185</t>
  </si>
  <si>
    <t xml:space="preserve">Tomato Paste 6oz </t>
  </si>
  <si>
    <t xml:space="preserve">160-190</t>
  </si>
  <si>
    <t xml:space="preserve">Tomato Sauce 8oz</t>
  </si>
  <si>
    <t xml:space="preserve">160-195</t>
  </si>
  <si>
    <t xml:space="preserve">Fajita Mix 1.25oz   </t>
  </si>
  <si>
    <t xml:space="preserve">160-200</t>
  </si>
  <si>
    <t xml:space="preserve">Taco Mix 1.25oz</t>
  </si>
  <si>
    <t xml:space="preserve">160-205</t>
  </si>
  <si>
    <t xml:space="preserve">Burrito Mix 1.6oz   </t>
  </si>
  <si>
    <t xml:space="preserve">160-210</t>
  </si>
  <si>
    <t xml:space="preserve">Chicken Broth 32 oz</t>
  </si>
  <si>
    <t xml:space="preserve">160-215</t>
  </si>
  <si>
    <t xml:space="preserve">Beef Broth 32 oz</t>
  </si>
  <si>
    <t xml:space="preserve">160-220</t>
  </si>
  <si>
    <t xml:space="preserve">Wasabi Sauce 9.25oz Kikkoman</t>
  </si>
  <si>
    <t xml:space="preserve">160-225</t>
  </si>
  <si>
    <t xml:space="preserve">Ponzu Sauce 10 oz Kikkoman </t>
  </si>
  <si>
    <t xml:space="preserve">160-230</t>
  </si>
  <si>
    <t xml:space="preserve">Cooking Wine Dry Red 12.7oz </t>
  </si>
  <si>
    <t xml:space="preserve">160-235</t>
  </si>
  <si>
    <t xml:space="preserve">Cooking Wine Med Dry Sherry 12.oz</t>
  </si>
  <si>
    <t xml:space="preserve">160-240</t>
  </si>
  <si>
    <t xml:space="preserve">Cream of Chicken 10.75 oz</t>
  </si>
  <si>
    <t xml:space="preserve">160-245</t>
  </si>
  <si>
    <t xml:space="preserve">Cream of Celery 10.75 oz</t>
  </si>
  <si>
    <t xml:space="preserve">160-250</t>
  </si>
  <si>
    <t xml:space="preserve">Cream of Mushroom 10-.75 oz</t>
  </si>
  <si>
    <t xml:space="preserve">160-255</t>
  </si>
  <si>
    <t xml:space="preserve">Cream of Asparagus 10.75 oz</t>
  </si>
  <si>
    <t xml:space="preserve">160-260</t>
  </si>
  <si>
    <t xml:space="preserve">Cream of Broccoli 10.75 oz</t>
  </si>
  <si>
    <t xml:space="preserve">160-265</t>
  </si>
  <si>
    <t xml:space="preserve">Cream of Potato 10.75 oz</t>
  </si>
  <si>
    <t xml:space="preserve">160-270</t>
  </si>
  <si>
    <t xml:space="preserve">Chicken Noodle Soup 10.75 oz</t>
  </si>
  <si>
    <t xml:space="preserve">165-</t>
  </si>
  <si>
    <t xml:space="preserve">MISC, DRY GOODS</t>
  </si>
  <si>
    <t xml:space="preserve">165-105</t>
  </si>
  <si>
    <t xml:space="preserve">Aunt Jemima Pancake Mix 32oz</t>
  </si>
  <si>
    <t xml:space="preserve">165-106</t>
  </si>
  <si>
    <t xml:space="preserve">Aunt Jemima Pancake Mix Complete 32oz</t>
  </si>
  <si>
    <t xml:space="preserve">165-107</t>
  </si>
  <si>
    <t xml:space="preserve">Aunt Jemima Pancake Mix Complete 16oz</t>
  </si>
  <si>
    <t xml:space="preserve">165-110</t>
  </si>
  <si>
    <t xml:space="preserve">Cake Mix Yellow 18.25oz (Duncan Hines)</t>
  </si>
  <si>
    <t xml:space="preserve">165-115</t>
  </si>
  <si>
    <t xml:space="preserve">Cake Mix Chocolate 18.25oz (Betty Crocker)</t>
  </si>
  <si>
    <t xml:space="preserve">165-120</t>
  </si>
  <si>
    <t xml:space="preserve">Muffin Mix Wild Blueberry 7oz</t>
  </si>
  <si>
    <t xml:space="preserve">165-125</t>
  </si>
  <si>
    <t xml:space="preserve">Muffin Mix Lemon 900g </t>
  </si>
  <si>
    <t xml:space="preserve">165-130</t>
  </si>
  <si>
    <t xml:space="preserve">Muffin Mix Banana Nut 7.6oz </t>
  </si>
  <si>
    <t xml:space="preserve">165-135</t>
  </si>
  <si>
    <t xml:space="preserve">Hush Puppy Mix 8 oz</t>
  </si>
  <si>
    <t xml:space="preserve">165-140</t>
  </si>
  <si>
    <t xml:space="preserve">Muffin Mix Corn 6.5oz</t>
  </si>
  <si>
    <t xml:space="preserve">165-145</t>
  </si>
  <si>
    <t xml:space="preserve">Flour 2lb(1kg) </t>
  </si>
  <si>
    <t xml:space="preserve">165-150</t>
  </si>
  <si>
    <t xml:space="preserve">Almond Flour 16 oz</t>
  </si>
  <si>
    <t xml:space="preserve">165-155</t>
  </si>
  <si>
    <t xml:space="preserve">Wheat Flour 32 oz Arrowhead</t>
  </si>
  <si>
    <t xml:space="preserve">165-160</t>
  </si>
  <si>
    <t xml:space="preserve">Corn Starch 16oz</t>
  </si>
  <si>
    <t xml:space="preserve">165-165</t>
  </si>
  <si>
    <t xml:space="preserve">Corn Meal 2lb</t>
  </si>
  <si>
    <t xml:space="preserve">165-170</t>
  </si>
  <si>
    <t xml:space="preserve">Instant Potato 13.75oz</t>
  </si>
  <si>
    <t xml:space="preserve">165-175</t>
  </si>
  <si>
    <t xml:space="preserve">Stove Top Stuff Crnbread,Turky,Pork 6oz (Kraft)</t>
  </si>
  <si>
    <t xml:space="preserve">165-180</t>
  </si>
  <si>
    <t xml:space="preserve">Pizza Crust Mix 6.5oz (Betty Crocker</t>
  </si>
  <si>
    <t xml:space="preserve">165-185</t>
  </si>
  <si>
    <t xml:space="preserve">Pancake Mix Gluten Freee 16 oz</t>
  </si>
  <si>
    <t xml:space="preserve">165-190</t>
  </si>
  <si>
    <t xml:space="preserve">Brownie Mix 10.25 BettyCrocker</t>
  </si>
  <si>
    <t xml:space="preserve">165-195</t>
  </si>
  <si>
    <t xml:space="preserve">Bisquick 20oz </t>
  </si>
  <si>
    <t xml:space="preserve">165-200</t>
  </si>
  <si>
    <t xml:space="preserve">Pound Cake Mix 16oz </t>
  </si>
  <si>
    <t xml:space="preserve">165-205</t>
  </si>
  <si>
    <t xml:space="preserve">Quick Loaf Breads MIX 16oz  </t>
  </si>
  <si>
    <t xml:space="preserve">165-210</t>
  </si>
  <si>
    <t xml:space="preserve">Bakers Chocolate 4oz</t>
  </si>
  <si>
    <t xml:space="preserve">165-215</t>
  </si>
  <si>
    <t xml:space="preserve">Bakers Coconut 7oz (14oz)</t>
  </si>
  <si>
    <t xml:space="preserve">165-220</t>
  </si>
  <si>
    <t xml:space="preserve">Nestle Chocolate Morsels 11.5oz</t>
  </si>
  <si>
    <t xml:space="preserve">165-225</t>
  </si>
  <si>
    <t xml:space="preserve">Sugar 2lbs </t>
  </si>
  <si>
    <t xml:space="preserve">165-226</t>
  </si>
  <si>
    <t xml:space="preserve">Sugar 4lb</t>
  </si>
  <si>
    <t xml:space="preserve">165-230</t>
  </si>
  <si>
    <t xml:space="preserve">Castor Sugar 500g </t>
  </si>
  <si>
    <t xml:space="preserve">165-235</t>
  </si>
  <si>
    <t xml:space="preserve">Splenda Naturals 80 ct</t>
  </si>
  <si>
    <t xml:space="preserve">165-236</t>
  </si>
  <si>
    <t xml:space="preserve">Splenda Monk Fruit Sweetener 16 oz </t>
  </si>
  <si>
    <t xml:space="preserve">Reg Sugar Pkts - NA</t>
  </si>
  <si>
    <t xml:space="preserve">165-240</t>
  </si>
  <si>
    <t xml:space="preserve">Truvia Naturals 40 pk</t>
  </si>
  <si>
    <t xml:space="preserve">165-245</t>
  </si>
  <si>
    <t xml:space="preserve">Jell-O Vanilla Pie Filling 1 oz</t>
  </si>
  <si>
    <t xml:space="preserve">165-250</t>
  </si>
  <si>
    <t xml:space="preserve">Raisins Mini Snacks 6 oz</t>
  </si>
  <si>
    <t xml:space="preserve">165-255</t>
  </si>
  <si>
    <t xml:space="preserve">Prunes 7oz </t>
  </si>
  <si>
    <t xml:space="preserve">165-260</t>
  </si>
  <si>
    <t xml:space="preserve">Dried Apricots 6oz </t>
  </si>
  <si>
    <t xml:space="preserve">165-265</t>
  </si>
  <si>
    <t xml:space="preserve">Dried Mango 5oz </t>
  </si>
  <si>
    <t xml:space="preserve">165-270</t>
  </si>
  <si>
    <t xml:space="preserve">Raisins Purple Sundried 18oz </t>
  </si>
  <si>
    <t xml:space="preserve">165-275</t>
  </si>
  <si>
    <t xml:space="preserve">Golden Raisins 12oz</t>
  </si>
  <si>
    <t xml:space="preserve">165-276</t>
  </si>
  <si>
    <t xml:space="preserve">Maraschino Cherries 6oz </t>
  </si>
  <si>
    <t xml:space="preserve">165-280</t>
  </si>
  <si>
    <t xml:space="preserve">Craisin Cranberries 6 oz</t>
  </si>
  <si>
    <t xml:space="preserve">165-285</t>
  </si>
  <si>
    <t xml:space="preserve">Pie Filling Apple 21oz</t>
  </si>
  <si>
    <t xml:space="preserve">165-290</t>
  </si>
  <si>
    <t xml:space="preserve">Pie Filling Cherry 21oz</t>
  </si>
  <si>
    <t xml:space="preserve">165-295</t>
  </si>
  <si>
    <t xml:space="preserve">Pie Filling Strawberry 21oz</t>
  </si>
  <si>
    <t xml:space="preserve">165-300</t>
  </si>
  <si>
    <t xml:space="preserve">Pie Filling Lemon 16oz</t>
  </si>
  <si>
    <t xml:space="preserve">165-305</t>
  </si>
  <si>
    <t xml:space="preserve">Baking Powder 12oz (8oz) </t>
  </si>
  <si>
    <t xml:space="preserve">165-310</t>
  </si>
  <si>
    <t xml:space="preserve">Baking Soda 16oz </t>
  </si>
  <si>
    <t xml:space="preserve">165-315</t>
  </si>
  <si>
    <t xml:space="preserve">Vanilla Extract 2oz</t>
  </si>
  <si>
    <t xml:space="preserve">165-320</t>
  </si>
  <si>
    <t xml:space="preserve">Brown Sugar Maga 16oz</t>
  </si>
  <si>
    <t xml:space="preserve">165-325</t>
  </si>
  <si>
    <t xml:space="preserve">Salt 26oz</t>
  </si>
  <si>
    <t xml:space="preserve">165-330</t>
  </si>
  <si>
    <t xml:space="preserve">Idahoan Baby Red Mashed Potatoes 4.1oz</t>
  </si>
  <si>
    <t xml:space="preserve">165-335</t>
  </si>
  <si>
    <t xml:space="preserve">Parmesan Cheese Shakers 3oz </t>
  </si>
  <si>
    <t xml:space="preserve">165-340</t>
  </si>
  <si>
    <t xml:space="preserve">Apple Sauce 4oz / 6pk</t>
  </si>
  <si>
    <t xml:space="preserve">165-345</t>
  </si>
  <si>
    <t xml:space="preserve">Apple Sauce Cinnamon 4oz / 6pk</t>
  </si>
  <si>
    <t xml:space="preserve">170-</t>
  </si>
  <si>
    <t xml:space="preserve">BEANS &amp; VEGETABLES CANS</t>
  </si>
  <si>
    <t xml:space="preserve">170-105</t>
  </si>
  <si>
    <t xml:space="preserve">Artichokes Hearts 13.75oz (13.7)</t>
  </si>
  <si>
    <t xml:space="preserve">170-110</t>
  </si>
  <si>
    <t xml:space="preserve">Beets Sliced 15oz</t>
  </si>
  <si>
    <t xml:space="preserve">170-115</t>
  </si>
  <si>
    <t xml:space="preserve">Corn Kernels 15oz (15.25 oz)</t>
  </si>
  <si>
    <t xml:space="preserve">170-120</t>
  </si>
  <si>
    <t xml:space="preserve">Corn Creamed 15oz</t>
  </si>
  <si>
    <t xml:space="preserve">170-125</t>
  </si>
  <si>
    <t xml:space="preserve">Peas Green Sweet 15oz</t>
  </si>
  <si>
    <t xml:space="preserve">170-130</t>
  </si>
  <si>
    <t xml:space="preserve">Carrots Sliced 14.5oz </t>
  </si>
  <si>
    <t xml:space="preserve">170-135</t>
  </si>
  <si>
    <t xml:space="preserve">Green Beans Cut 14.5oz</t>
  </si>
  <si>
    <t xml:space="preserve">170-136</t>
  </si>
  <si>
    <t xml:space="preserve">Green Beans French Style 14.5oz</t>
  </si>
  <si>
    <t xml:space="preserve">170-140</t>
  </si>
  <si>
    <t xml:space="preserve">Mixed Vegetables 14.5oz</t>
  </si>
  <si>
    <t xml:space="preserve">170-145</t>
  </si>
  <si>
    <t xml:space="preserve">Asparagus spears 15oz</t>
  </si>
  <si>
    <t xml:space="preserve">170-150</t>
  </si>
  <si>
    <t xml:space="preserve">Red Kidney Bean 15oz</t>
  </si>
  <si>
    <t xml:space="preserve">170-151</t>
  </si>
  <si>
    <t xml:space="preserve">Refried Beans 15.5oz</t>
  </si>
  <si>
    <t xml:space="preserve">170-155</t>
  </si>
  <si>
    <t xml:space="preserve">Chick Peas /Garbanzo 15.5oz</t>
  </si>
  <si>
    <t xml:space="preserve">170-160</t>
  </si>
  <si>
    <t xml:space="preserve">Pinto Beans 15oz</t>
  </si>
  <si>
    <t xml:space="preserve">170-165</t>
  </si>
  <si>
    <t xml:space="preserve">White Beans 15oz (15.5oz)</t>
  </si>
  <si>
    <t xml:space="preserve">170-170</t>
  </si>
  <si>
    <t xml:space="preserve">Black Beans 15oz</t>
  </si>
  <si>
    <t xml:space="preserve">170-175</t>
  </si>
  <si>
    <t xml:space="preserve">Three-Bean Salad 15oz</t>
  </si>
  <si>
    <t xml:space="preserve">170-180</t>
  </si>
  <si>
    <t xml:space="preserve">Peas &amp; Carrots 8.5 oz</t>
  </si>
  <si>
    <t xml:space="preserve">170-185</t>
  </si>
  <si>
    <t xml:space="preserve">Hearts of Palms 14oz Roland</t>
  </si>
  <si>
    <t xml:space="preserve">170-186</t>
  </si>
  <si>
    <t xml:space="preserve">Baked Beans Honey 16 oz</t>
  </si>
  <si>
    <t xml:space="preserve">170-190</t>
  </si>
  <si>
    <t xml:space="preserve">Baked Beans 16oz</t>
  </si>
  <si>
    <t xml:space="preserve">170-195</t>
  </si>
  <si>
    <t xml:space="preserve">Tomato Whole 14.5oz</t>
  </si>
  <si>
    <t xml:space="preserve">170-200</t>
  </si>
  <si>
    <t xml:space="preserve">Tomato Diced Italian 14.5oz</t>
  </si>
  <si>
    <t xml:space="preserve">170-205</t>
  </si>
  <si>
    <t xml:space="preserve">Tomato Stewed 15oz (14.5oz)</t>
  </si>
  <si>
    <t xml:space="preserve">170-210</t>
  </si>
  <si>
    <t xml:space="preserve">Mushroom Whole 8oz</t>
  </si>
  <si>
    <t xml:space="preserve">170-215</t>
  </si>
  <si>
    <t xml:space="preserve">Mushroom sliced 4.5oz</t>
  </si>
  <si>
    <t xml:space="preserve">175-</t>
  </si>
  <si>
    <t xml:space="preserve">FRUITS CANNED</t>
  </si>
  <si>
    <t xml:space="preserve">175-105</t>
  </si>
  <si>
    <t xml:space="preserve">Pears Halves 15oz (15.25 oz) </t>
  </si>
  <si>
    <t xml:space="preserve">175-110</t>
  </si>
  <si>
    <t xml:space="preserve">Peach Halves 29oz</t>
  </si>
  <si>
    <t xml:space="preserve">175-115</t>
  </si>
  <si>
    <t xml:space="preserve">Apricots Halves 15oz (15.75oz) </t>
  </si>
  <si>
    <t xml:space="preserve">175-120</t>
  </si>
  <si>
    <t xml:space="preserve">Mango Slices 16oz</t>
  </si>
  <si>
    <t xml:space="preserve">175-125</t>
  </si>
  <si>
    <t xml:space="preserve">Pineapple Chunks 15oz (15.5oz)</t>
  </si>
  <si>
    <t xml:space="preserve">175-130</t>
  </si>
  <si>
    <t xml:space="preserve">Pineapple Slices 20oz </t>
  </si>
  <si>
    <t xml:space="preserve">175-135</t>
  </si>
  <si>
    <t xml:space="preserve">Pineapple Crushed 20oz </t>
  </si>
  <si>
    <t xml:space="preserve">175-140</t>
  </si>
  <si>
    <t xml:space="preserve">Lychees 20oz </t>
  </si>
  <si>
    <t xml:space="preserve">175-145</t>
  </si>
  <si>
    <t xml:space="preserve">Mandarin Orange wedges 8.25oz</t>
  </si>
  <si>
    <t xml:space="preserve">175-150</t>
  </si>
  <si>
    <t xml:space="preserve">Coconut Milk 13.5oz </t>
  </si>
  <si>
    <t xml:space="preserve">175-155</t>
  </si>
  <si>
    <t xml:space="preserve">Guava Shells 18oz (20oz) </t>
  </si>
  <si>
    <t xml:space="preserve">180-</t>
  </si>
  <si>
    <t xml:space="preserve">NUTS &amp; SNACKS</t>
  </si>
  <si>
    <t xml:space="preserve">180-105</t>
  </si>
  <si>
    <t xml:space="preserve">Cashew halves 8oz </t>
  </si>
  <si>
    <t xml:space="preserve">180-110</t>
  </si>
  <si>
    <t xml:space="preserve">Cocktail Peanuts 16oz</t>
  </si>
  <si>
    <t xml:space="preserve">180-115</t>
  </si>
  <si>
    <t xml:space="preserve">Walnuts Shelled 8oz </t>
  </si>
  <si>
    <t xml:space="preserve">180-120</t>
  </si>
  <si>
    <t xml:space="preserve">Pecans 16oz  </t>
  </si>
  <si>
    <t xml:space="preserve">180-125</t>
  </si>
  <si>
    <t xml:space="preserve">Hazelnuts Chopped 8oz</t>
  </si>
  <si>
    <t xml:space="preserve">180-130</t>
  </si>
  <si>
    <t xml:space="preserve">Macadamias Honey Roasted  24oz</t>
  </si>
  <si>
    <t xml:space="preserve">180-135</t>
  </si>
  <si>
    <t xml:space="preserve">Mixed Nuts 8.75oz </t>
  </si>
  <si>
    <t xml:space="preserve">180-140</t>
  </si>
  <si>
    <t xml:space="preserve">Almonds 2.25oz</t>
  </si>
  <si>
    <t xml:space="preserve">180-145</t>
  </si>
  <si>
    <t xml:space="preserve">Almond Whole Nut  6oz</t>
  </si>
  <si>
    <t xml:space="preserve">180-150</t>
  </si>
  <si>
    <t xml:space="preserve">Sunflower Seeds 5.25oz</t>
  </si>
  <si>
    <t xml:space="preserve">180-155</t>
  </si>
  <si>
    <t xml:space="preserve">Cheetos Crunchy 10.5oz Extra Queso</t>
  </si>
  <si>
    <t xml:space="preserve">180-160</t>
  </si>
  <si>
    <t xml:space="preserve">Cheetos Jumbo 9.7oz </t>
  </si>
  <si>
    <t xml:space="preserve">180-165</t>
  </si>
  <si>
    <t xml:space="preserve">Cheetos Simply White Cheddar 8.5oz</t>
  </si>
  <si>
    <t xml:space="preserve">180-170</t>
  </si>
  <si>
    <t xml:space="preserve">Fritos Corn Chips 11oz</t>
  </si>
  <si>
    <t xml:space="preserve">180-175</t>
  </si>
  <si>
    <t xml:space="preserve">Pringles Regular 5.5oz</t>
  </si>
  <si>
    <t xml:space="preserve">180-180</t>
  </si>
  <si>
    <t xml:space="preserve">Pringles BBQ 5.5oz</t>
  </si>
  <si>
    <t xml:space="preserve">180-185</t>
  </si>
  <si>
    <t xml:space="preserve">Pringles Sour Cream 5.5oz</t>
  </si>
  <si>
    <t xml:space="preserve">180-190</t>
  </si>
  <si>
    <t xml:space="preserve">Pringles Pizza 5.5oz</t>
  </si>
  <si>
    <t xml:space="preserve">180-195</t>
  </si>
  <si>
    <t xml:space="preserve">Pringles Ranch 5oz</t>
  </si>
  <si>
    <t xml:space="preserve">180-196</t>
  </si>
  <si>
    <t xml:space="preserve">Tostitos Tortilla Chips 10oz Rst Style</t>
  </si>
  <si>
    <t xml:space="preserve">180-200</t>
  </si>
  <si>
    <t xml:space="preserve">Lays Classic Potato Chips 6 oz</t>
  </si>
  <si>
    <t xml:space="preserve">180-205</t>
  </si>
  <si>
    <t xml:space="preserve">Ruffles Cheddar Cheese &amp; Sour Cream 6.5oz</t>
  </si>
  <si>
    <t xml:space="preserve">180-210</t>
  </si>
  <si>
    <t xml:space="preserve">Lays BBQ Chips 10oz  </t>
  </si>
  <si>
    <t xml:space="preserve">180-215</t>
  </si>
  <si>
    <t xml:space="preserve">Ruffles Chips Orig 15oz</t>
  </si>
  <si>
    <t xml:space="preserve">180-216</t>
  </si>
  <si>
    <t xml:space="preserve">Doritos Nacho Cheese Chips 13oz</t>
  </si>
  <si>
    <t xml:space="preserve">180-220</t>
  </si>
  <si>
    <t xml:space="preserve">Doritos Cool Ranch 11oz</t>
  </si>
  <si>
    <t xml:space="preserve">180-225</t>
  </si>
  <si>
    <t xml:space="preserve">OLE Tortilla Chips 12oz</t>
  </si>
  <si>
    <t xml:space="preserve">180-226</t>
  </si>
  <si>
    <t xml:space="preserve">Sea Salt Chips 5oz  *</t>
  </si>
  <si>
    <t xml:space="preserve">180-230</t>
  </si>
  <si>
    <t xml:space="preserve">Tostitos Tortilla Chips 18oz</t>
  </si>
  <si>
    <t xml:space="preserve">180-235</t>
  </si>
  <si>
    <t xml:space="preserve">Sunchips Multigrain Original 7oz</t>
  </si>
  <si>
    <t xml:space="preserve">180-240</t>
  </si>
  <si>
    <t xml:space="preserve">Roll Gold Pretzels 16oz</t>
  </si>
  <si>
    <t xml:space="preserve">180-245</t>
  </si>
  <si>
    <t xml:space="preserve">Microwave Popcorn 9.8oz 3pk</t>
  </si>
  <si>
    <t xml:space="preserve">180-250</t>
  </si>
  <si>
    <t xml:space="preserve">Microwave Popcorn Buttered 9.8oz 3pk</t>
  </si>
  <si>
    <t xml:space="preserve">180-255</t>
  </si>
  <si>
    <t xml:space="preserve">Popcorn Regular Stove Top Style 4.5oz</t>
  </si>
  <si>
    <t xml:space="preserve">180-260</t>
  </si>
  <si>
    <t xml:space="preserve">Gold Fish Original 6oz</t>
  </si>
  <si>
    <t xml:space="preserve">180-265</t>
  </si>
  <si>
    <t xml:space="preserve">Walnut Pieces 2.3oz</t>
  </si>
  <si>
    <t xml:space="preserve">180-270</t>
  </si>
  <si>
    <t xml:space="preserve">Walnut Halves 2.25oz</t>
  </si>
  <si>
    <t xml:space="preserve">180-275</t>
  </si>
  <si>
    <t xml:space="preserve">Almond Honey Roasted 6oz</t>
  </si>
  <si>
    <t xml:space="preserve">180-280</t>
  </si>
  <si>
    <t xml:space="preserve">Almond Slivered 6oz</t>
  </si>
  <si>
    <t xml:space="preserve">180-285</t>
  </si>
  <si>
    <t xml:space="preserve">Macadamias Whole 6.5oz</t>
  </si>
  <si>
    <t xml:space="preserve">180-290</t>
  </si>
  <si>
    <r>
      <rPr>
        <b val="true"/>
        <sz val="8"/>
        <rFont val="Arial"/>
        <family val="2"/>
      </rPr>
      <t xml:space="preserve">Cheetos </t>
    </r>
    <r>
      <rPr>
        <sz val="8"/>
        <rFont val="Arial"/>
        <family val="2"/>
      </rPr>
      <t xml:space="preserve">Flaming Hot 9 oz</t>
    </r>
  </si>
  <si>
    <t xml:space="preserve">180-295</t>
  </si>
  <si>
    <t xml:space="preserve">Snickers Crunches Candy Miniature or Traypak</t>
  </si>
  <si>
    <t xml:space="preserve">180-300</t>
  </si>
  <si>
    <t xml:space="preserve">Dips Onion Potato Chip 8.5oz ( Non-Ref) FritoLay</t>
  </si>
  <si>
    <t xml:space="preserve">180-305</t>
  </si>
  <si>
    <t xml:space="preserve">Dips Mild Cheddar 9oz ( Non-Ref) FritoLay</t>
  </si>
  <si>
    <t xml:space="preserve">180-310</t>
  </si>
  <si>
    <t xml:space="preserve">Dips Deals Guacamole 12oz (Refrigerated)</t>
  </si>
  <si>
    <t xml:space="preserve">180-315</t>
  </si>
  <si>
    <t xml:space="preserve">Dips Deans French Onion 8oz (Refrigerated)</t>
  </si>
  <si>
    <t xml:space="preserve">180-320</t>
  </si>
  <si>
    <t xml:space="preserve">Dips Deans Ranch 8oz (Refrigerated)</t>
  </si>
  <si>
    <t xml:space="preserve">180-325</t>
  </si>
  <si>
    <t xml:space="preserve">Dips Deans Green Onion 8oz (Refrigerated)</t>
  </si>
  <si>
    <t xml:space="preserve">180-330</t>
  </si>
  <si>
    <t xml:space="preserve">Hummus Roasted Pine Nut 10 oz</t>
  </si>
  <si>
    <t xml:space="preserve">180-335</t>
  </si>
  <si>
    <t xml:space="preserve">Hummus Caramelized Onions 10 oz</t>
  </si>
  <si>
    <t xml:space="preserve">180-340</t>
  </si>
  <si>
    <t xml:space="preserve">Hummus Spicy Three Pepper 7oz </t>
  </si>
  <si>
    <t xml:space="preserve">180-345</t>
  </si>
  <si>
    <t xml:space="preserve">Hummus Roasted Garlic 7oz</t>
  </si>
  <si>
    <t xml:space="preserve">185-</t>
  </si>
  <si>
    <t xml:space="preserve">DELI CHEESES</t>
  </si>
  <si>
    <t xml:space="preserve">185-105</t>
  </si>
  <si>
    <t xml:space="preserve">Brie</t>
  </si>
  <si>
    <t xml:space="preserve">185-110</t>
  </si>
  <si>
    <t xml:space="preserve">Pepperjack lb</t>
  </si>
  <si>
    <t xml:space="preserve">185-115</t>
  </si>
  <si>
    <t xml:space="preserve">Provolone Stella lb </t>
  </si>
  <si>
    <t xml:space="preserve">185-120</t>
  </si>
  <si>
    <t xml:space="preserve">Havarti lb</t>
  </si>
  <si>
    <t xml:space="preserve">185-125</t>
  </si>
  <si>
    <t xml:space="preserve">Havarti W/Dill LB</t>
  </si>
  <si>
    <t xml:space="preserve">185-130</t>
  </si>
  <si>
    <t xml:space="preserve">Swiss  LB</t>
  </si>
  <si>
    <t xml:space="preserve">185-133</t>
  </si>
  <si>
    <t xml:space="preserve">American Cheese LB  </t>
  </si>
  <si>
    <t xml:space="preserve">185-135</t>
  </si>
  <si>
    <t xml:space="preserve">Jarlsberg lb</t>
  </si>
  <si>
    <t xml:space="preserve">185-140</t>
  </si>
  <si>
    <t xml:space="preserve">Mozzarella lb (Stella)</t>
  </si>
  <si>
    <t xml:space="preserve">185-145</t>
  </si>
  <si>
    <t xml:space="preserve">Gorgonzola lb </t>
  </si>
  <si>
    <t xml:space="preserve">185-150</t>
  </si>
  <si>
    <t xml:space="preserve">Muenster lb</t>
  </si>
  <si>
    <t xml:space="preserve">185-155</t>
  </si>
  <si>
    <t xml:space="preserve">Saga Bleu lb</t>
  </si>
  <si>
    <t xml:space="preserve">185-160</t>
  </si>
  <si>
    <t xml:space="preserve">Stilton lb</t>
  </si>
  <si>
    <t xml:space="preserve">185-165</t>
  </si>
  <si>
    <t xml:space="preserve">Gruyere lb</t>
  </si>
  <si>
    <t xml:space="preserve">185-170</t>
  </si>
  <si>
    <t xml:space="preserve">Parmesan lb (Stella)</t>
  </si>
  <si>
    <t xml:space="preserve">185-175</t>
  </si>
  <si>
    <t xml:space="preserve">Port Salut lb</t>
  </si>
  <si>
    <t xml:space="preserve">185-180</t>
  </si>
  <si>
    <t xml:space="preserve">Cambazola  lb</t>
  </si>
  <si>
    <t xml:space="preserve">185-185</t>
  </si>
  <si>
    <t xml:space="preserve">Camembert lb</t>
  </si>
  <si>
    <t xml:space="preserve">185-190</t>
  </si>
  <si>
    <t xml:space="preserve">Anchor Cheddar lb</t>
  </si>
  <si>
    <t xml:space="preserve">185-195</t>
  </si>
  <si>
    <t xml:space="preserve">Anchor Cheddar White lb</t>
  </si>
  <si>
    <t xml:space="preserve">185-200</t>
  </si>
  <si>
    <t xml:space="preserve">Smoked Cheddar lb</t>
  </si>
  <si>
    <t xml:space="preserve">185-205</t>
  </si>
  <si>
    <t xml:space="preserve">Gouda lb</t>
  </si>
  <si>
    <t xml:space="preserve">185-210</t>
  </si>
  <si>
    <t xml:space="preserve">Smoked Gouda lb</t>
  </si>
  <si>
    <t xml:space="preserve">185-215</t>
  </si>
  <si>
    <t xml:space="preserve">Huntsman lb </t>
  </si>
  <si>
    <t xml:space="preserve">185-220</t>
  </si>
  <si>
    <t xml:space="preserve">Edam lb</t>
  </si>
  <si>
    <t xml:space="preserve">185-225</t>
  </si>
  <si>
    <t xml:space="preserve">Roquefort lb</t>
  </si>
  <si>
    <t xml:space="preserve">185-230</t>
  </si>
  <si>
    <t xml:space="preserve">Black Diamond Extra Old Cheddar lb</t>
  </si>
  <si>
    <t xml:space="preserve">185-235</t>
  </si>
  <si>
    <t xml:space="preserve">Wensleydale W/Cranberry lb</t>
  </si>
  <si>
    <t xml:space="preserve">185-240</t>
  </si>
  <si>
    <t xml:space="preserve">Wensleydale W/Red Wine</t>
  </si>
  <si>
    <t xml:space="preserve">185-245</t>
  </si>
  <si>
    <t xml:space="preserve">Stilton W/Apricots lb</t>
  </si>
  <si>
    <t xml:space="preserve">190-</t>
  </si>
  <si>
    <t xml:space="preserve">DELI MEATS</t>
  </si>
  <si>
    <t xml:space="preserve">190-105</t>
  </si>
  <si>
    <t xml:space="preserve">Canadian Bacon Chunk / Sliced</t>
  </si>
  <si>
    <t xml:space="preserve">190-110</t>
  </si>
  <si>
    <t xml:space="preserve">Roast Beef Chunk/sliced lb</t>
  </si>
  <si>
    <t xml:space="preserve">190-115</t>
  </si>
  <si>
    <t xml:space="preserve">Buffet Ham Chunk /sliced lb</t>
  </si>
  <si>
    <t xml:space="preserve">190-120</t>
  </si>
  <si>
    <t xml:space="preserve">Honey Ham Chunk/sliced lb</t>
  </si>
  <si>
    <t xml:space="preserve">190-125</t>
  </si>
  <si>
    <t xml:space="preserve">Smoked Virginia Ham lb</t>
  </si>
  <si>
    <t xml:space="preserve">190-126</t>
  </si>
  <si>
    <t xml:space="preserve">Cure Ham lb</t>
  </si>
  <si>
    <t xml:space="preserve">190-130</t>
  </si>
  <si>
    <t xml:space="preserve">Smoked Salmon 4oz Sailor's Ketch  LB</t>
  </si>
  <si>
    <t xml:space="preserve">190-135</t>
  </si>
  <si>
    <t xml:space="preserve">Proscuitto Dan Sliced  lb (AFD 186215)</t>
  </si>
  <si>
    <t xml:space="preserve">190-140</t>
  </si>
  <si>
    <t xml:space="preserve">Pepperoni Whole/sliced lb</t>
  </si>
  <si>
    <t xml:space="preserve">190-145</t>
  </si>
  <si>
    <t xml:space="preserve">Salami Genoa Chunk/sliced lb</t>
  </si>
  <si>
    <t xml:space="preserve">190-150</t>
  </si>
  <si>
    <t xml:space="preserve">Salami Hard Chunk/sliced lb (Crendo)</t>
  </si>
  <si>
    <t xml:space="preserve">190-155</t>
  </si>
  <si>
    <t xml:space="preserve">Turkey Honey Roasted Chunk/sliced lb </t>
  </si>
  <si>
    <t xml:space="preserve">190-160</t>
  </si>
  <si>
    <t xml:space="preserve">Turkey OvenRoasted Chunk/sliced lb </t>
  </si>
  <si>
    <t xml:space="preserve">190-165</t>
  </si>
  <si>
    <t xml:space="preserve">Turkey Smoked Chunk/sliced (Butterball)</t>
  </si>
  <si>
    <t xml:space="preserve">190-170</t>
  </si>
  <si>
    <t xml:space="preserve">Turkey Pastrami Chunk / Sliced (HSUKL)</t>
  </si>
  <si>
    <t xml:space="preserve">190-175</t>
  </si>
  <si>
    <t xml:space="preserve">Deli Turkey Breast Sliced</t>
  </si>
  <si>
    <t xml:space="preserve">195-</t>
  </si>
  <si>
    <t xml:space="preserve">SEAFOOD - CANNED</t>
  </si>
  <si>
    <t xml:space="preserve">195-105</t>
  </si>
  <si>
    <t xml:space="preserve">Anchovy Fillet  Flat 2oz</t>
  </si>
  <si>
    <t xml:space="preserve">195-110</t>
  </si>
  <si>
    <t xml:space="preserve">Anchovy Fillet Rolled  2oz </t>
  </si>
  <si>
    <t xml:space="preserve">195-115</t>
  </si>
  <si>
    <t xml:space="preserve">Clams Baby 10oz</t>
  </si>
  <si>
    <t xml:space="preserve">195-120</t>
  </si>
  <si>
    <t xml:space="preserve">Oyster Smoked 3.75</t>
  </si>
  <si>
    <t xml:space="preserve">195-125</t>
  </si>
  <si>
    <t xml:space="preserve">Oysters Whole 8 oz</t>
  </si>
  <si>
    <t xml:space="preserve">195-130</t>
  </si>
  <si>
    <t xml:space="preserve">Crab Meat White 6oz </t>
  </si>
  <si>
    <t xml:space="preserve">195-135</t>
  </si>
  <si>
    <t xml:space="preserve">Caviar Black (Lump Fish) 2oz</t>
  </si>
  <si>
    <t xml:space="preserve">195-140</t>
  </si>
  <si>
    <t xml:space="preserve">Caviar Red (Lump Fish) 2oz </t>
  </si>
  <si>
    <t xml:space="preserve">195-145</t>
  </si>
  <si>
    <t xml:space="preserve">Tuna Water /Oil 5oz </t>
  </si>
  <si>
    <t xml:space="preserve">195-150</t>
  </si>
  <si>
    <t xml:space="preserve">Albacore Tuna Water 5oz</t>
  </si>
  <si>
    <t xml:space="preserve">195-155</t>
  </si>
  <si>
    <t xml:space="preserve">Sardines in Water 3.75oz</t>
  </si>
  <si>
    <t xml:space="preserve">195-160</t>
  </si>
  <si>
    <t xml:space="preserve">Sardines in Mustard Sauce 3.75oz</t>
  </si>
  <si>
    <t xml:space="preserve">195-165</t>
  </si>
  <si>
    <t xml:space="preserve">Sardines in Tobasco Sauce 3.75oz </t>
  </si>
  <si>
    <t xml:space="preserve">195-170</t>
  </si>
  <si>
    <t xml:space="preserve">Sardine in Soy Oil 3.75oz</t>
  </si>
  <si>
    <t xml:space="preserve">195-175</t>
  </si>
  <si>
    <t xml:space="preserve">Shrimps Small 4oz</t>
  </si>
  <si>
    <t xml:space="preserve">195-180</t>
  </si>
  <si>
    <t xml:space="preserve">Salmon Red 7.5oz </t>
  </si>
  <si>
    <t xml:space="preserve">195-185</t>
  </si>
  <si>
    <t xml:space="preserve">Salmon Pink 7.5oz </t>
  </si>
  <si>
    <t xml:space="preserve">195-190</t>
  </si>
  <si>
    <t xml:space="preserve">Clams Chopped 6.5oz</t>
  </si>
  <si>
    <t xml:space="preserve">195-195</t>
  </si>
  <si>
    <t xml:space="preserve">Clams Smoked 3oz </t>
  </si>
  <si>
    <t xml:space="preserve">195-200</t>
  </si>
  <si>
    <t xml:space="preserve">Tuna Solid White Water / Oil 12oz</t>
  </si>
  <si>
    <t xml:space="preserve">195-205</t>
  </si>
  <si>
    <t xml:space="preserve">Tuna Water 7oz </t>
  </si>
  <si>
    <t xml:space="preserve">195-210</t>
  </si>
  <si>
    <t xml:space="preserve">Mackerel Tomato Sauce 15oz</t>
  </si>
  <si>
    <t xml:space="preserve">195-215</t>
  </si>
  <si>
    <t xml:space="preserve">Tuna Chunk Light in Water 3oz </t>
  </si>
  <si>
    <t xml:space="preserve">195-220</t>
  </si>
  <si>
    <t xml:space="preserve">Tuna in Veg Oil 6oz </t>
  </si>
  <si>
    <t xml:space="preserve">195-225</t>
  </si>
  <si>
    <t xml:space="preserve">Albacore Tuna Water Solid 12oz </t>
  </si>
  <si>
    <t xml:space="preserve">195-230</t>
  </si>
  <si>
    <t xml:space="preserve">Tuna Solid White Water 5oz </t>
  </si>
  <si>
    <t xml:space="preserve">200-</t>
  </si>
  <si>
    <t xml:space="preserve">PATES &amp; MOUSSES (Individual)</t>
  </si>
  <si>
    <t xml:space="preserve">200-105</t>
  </si>
  <si>
    <t xml:space="preserve">Country Pate 6.5oz</t>
  </si>
  <si>
    <t xml:space="preserve">200-110</t>
  </si>
  <si>
    <t xml:space="preserve">Cracked Spinach Pate 6.5oz</t>
  </si>
  <si>
    <t xml:space="preserve">200-115</t>
  </si>
  <si>
    <t xml:space="preserve">Green Peppercorn (6 OZ)</t>
  </si>
  <si>
    <t xml:space="preserve">200-120</t>
  </si>
  <si>
    <t xml:space="preserve">Mushroom Pate 6.5oz</t>
  </si>
  <si>
    <t xml:space="preserve">200-125</t>
  </si>
  <si>
    <t xml:space="preserve">Smoked Salmon Pate 6.5oz</t>
  </si>
  <si>
    <t xml:space="preserve">200-130</t>
  </si>
  <si>
    <t xml:space="preserve">Pate Pork Slices w/Black Pepper 5oz</t>
  </si>
  <si>
    <t xml:space="preserve">200-135</t>
  </si>
  <si>
    <t xml:space="preserve">Atlantic Smoked Salmon Pate 6.5oz</t>
  </si>
  <si>
    <t xml:space="preserve">200-140</t>
  </si>
  <si>
    <t xml:space="preserve">Pate Crab W/Sun Dried Tomato 7oz </t>
  </si>
  <si>
    <t xml:space="preserve">200-145</t>
  </si>
  <si>
    <t xml:space="preserve">Pate Black Peppercorn  8oz</t>
  </si>
  <si>
    <t xml:space="preserve">205-</t>
  </si>
  <si>
    <t xml:space="preserve">COOKIES &amp; CRACKERS</t>
  </si>
  <si>
    <t xml:space="preserve">205-105</t>
  </si>
  <si>
    <t xml:space="preserve">Pepperidge Farm Chocolate Chunk Nantucket</t>
  </si>
  <si>
    <t xml:space="preserve">205-106</t>
  </si>
  <si>
    <t xml:space="preserve">Pepperidge Farm Hazlenut/ Chocolate Chip</t>
  </si>
  <si>
    <t xml:space="preserve">205-107</t>
  </si>
  <si>
    <t xml:space="preserve">Pepperidge Farm Sausalito 7.2oz</t>
  </si>
  <si>
    <t xml:space="preserve">205-110</t>
  </si>
  <si>
    <t xml:space="preserve">Pepperidge Farm Oatmeal Raisin 7.2oz</t>
  </si>
  <si>
    <t xml:space="preserve">205-115</t>
  </si>
  <si>
    <t xml:space="preserve">Pepperidge Farm Milano 6oz</t>
  </si>
  <si>
    <t xml:space="preserve">205-120</t>
  </si>
  <si>
    <t xml:space="preserve">Pepperidge Milano Mint 7oz</t>
  </si>
  <si>
    <t xml:space="preserve">205-125</t>
  </si>
  <si>
    <t xml:space="preserve">Pepperidge Farm Bordeaux 6.75oz</t>
  </si>
  <si>
    <t xml:space="preserve">205-130</t>
  </si>
  <si>
    <t xml:space="preserve">Pepperidge Farm Verona Strawberry 6.75oz</t>
  </si>
  <si>
    <t xml:space="preserve">205-135</t>
  </si>
  <si>
    <t xml:space="preserve">Pepperidge Farm Shortbread 5.5oz</t>
  </si>
  <si>
    <t xml:space="preserve">205-140</t>
  </si>
  <si>
    <t xml:space="preserve">Pepperidge Farm Lido 7oz</t>
  </si>
  <si>
    <t xml:space="preserve">205-145</t>
  </si>
  <si>
    <t xml:space="preserve">Pepperidge Farm Chantilla Raspberry 6.25oz</t>
  </si>
  <si>
    <t xml:space="preserve">205-150</t>
  </si>
  <si>
    <t xml:space="preserve">Pepperidge Farm Brussels 5.25oz</t>
  </si>
  <si>
    <t xml:space="preserve">205-155</t>
  </si>
  <si>
    <t xml:space="preserve">Pepperidge Farm Raspberry 6oz</t>
  </si>
  <si>
    <t xml:space="preserve">205-160</t>
  </si>
  <si>
    <t xml:space="preserve">Vanilla Wafers 10.6oz</t>
  </si>
  <si>
    <t xml:space="preserve">205-165</t>
  </si>
  <si>
    <t xml:space="preserve">Ginger Nuts 200G</t>
  </si>
  <si>
    <t xml:space="preserve">205-170</t>
  </si>
  <si>
    <t xml:space="preserve">Graham Crackers 14.4oz</t>
  </si>
  <si>
    <t xml:space="preserve">205-175</t>
  </si>
  <si>
    <t xml:space="preserve">Oreo Cookies 5.25oz</t>
  </si>
  <si>
    <t xml:space="preserve">205-180</t>
  </si>
  <si>
    <t xml:space="preserve">Chips Ahoy 6oz</t>
  </si>
  <si>
    <t xml:space="preserve">205-185</t>
  </si>
  <si>
    <t xml:space="preserve">Fig Newton's 2oz</t>
  </si>
  <si>
    <t xml:space="preserve">205-190</t>
  </si>
  <si>
    <t xml:space="preserve">Carr's Crackers Assorted Box 200g</t>
  </si>
  <si>
    <t xml:space="preserve">205-195</t>
  </si>
  <si>
    <t xml:space="preserve">Carr's Table Water Crackers 125g</t>
  </si>
  <si>
    <t xml:space="preserve">205-200</t>
  </si>
  <si>
    <t xml:space="preserve">Carr's Table Cracked Pepper 125g</t>
  </si>
  <si>
    <t xml:space="preserve">205-205</t>
  </si>
  <si>
    <t xml:space="preserve">Carr's Table Sesame and Poppy 4.25oz</t>
  </si>
  <si>
    <t xml:space="preserve">205-210</t>
  </si>
  <si>
    <t xml:space="preserve">Jacobs Cream Crackers 200g</t>
  </si>
  <si>
    <t xml:space="preserve">205-215</t>
  </si>
  <si>
    <t xml:space="preserve">Jacobs Cream Crackers Wheat 200g</t>
  </si>
  <si>
    <t xml:space="preserve">205-220</t>
  </si>
  <si>
    <t xml:space="preserve">Triscuits Regular 8.5oz</t>
  </si>
  <si>
    <t xml:space="preserve">205-225</t>
  </si>
  <si>
    <t xml:space="preserve">Triscuits Rosmry Olv-Oil / Dill SeaSlt 8.5 oz</t>
  </si>
  <si>
    <t xml:space="preserve">205-230</t>
  </si>
  <si>
    <t xml:space="preserve">Triscuits Rstd Tomato / Smkd Gouda 8.5 oz</t>
  </si>
  <si>
    <t xml:space="preserve">205-235</t>
  </si>
  <si>
    <t xml:space="preserve">Wheatables Thins whole Grain 8.5oz</t>
  </si>
  <si>
    <t xml:space="preserve">205-240</t>
  </si>
  <si>
    <t xml:space="preserve">Sociable savory Crackers 7.5oz Nabisco</t>
  </si>
  <si>
    <t xml:space="preserve">205-245</t>
  </si>
  <si>
    <t xml:space="preserve">Premium Soda Crackers 18oz</t>
  </si>
  <si>
    <t xml:space="preserve">205-246</t>
  </si>
  <si>
    <t xml:space="preserve">Premium Soda Crackers 8oz</t>
  </si>
  <si>
    <t xml:space="preserve">205-250</t>
  </si>
  <si>
    <t xml:space="preserve">Ritz Crackers 3.4oz</t>
  </si>
  <si>
    <t xml:space="preserve">205-251</t>
  </si>
  <si>
    <t xml:space="preserve">Ritz Crackers 10.3oz</t>
  </si>
  <si>
    <t xml:space="preserve">205-255</t>
  </si>
  <si>
    <t xml:space="preserve">Wheat Thins Nabisco 8.5oz</t>
  </si>
  <si>
    <t xml:space="preserve">205-260</t>
  </si>
  <si>
    <t xml:space="preserve">Ritz Whole Wheat Crackers 12.9 oz</t>
  </si>
  <si>
    <t xml:space="preserve">205-300</t>
  </si>
  <si>
    <t xml:space="preserve">Pepperidge Farm Double Chocolate Milano 7.5oz</t>
  </si>
  <si>
    <t xml:space="preserve">205-305</t>
  </si>
  <si>
    <t xml:space="preserve">Tate's Chocolate Chip Cookies 7 oz</t>
  </si>
  <si>
    <t xml:space="preserve">205-310</t>
  </si>
  <si>
    <t xml:space="preserve">Tate's Oatmeal Raisin 7oz</t>
  </si>
  <si>
    <t xml:space="preserve">205-315</t>
  </si>
  <si>
    <t xml:space="preserve">Tates Gluten Free Choc Chip Cookies 7 oz</t>
  </si>
  <si>
    <t xml:space="preserve">205-320</t>
  </si>
  <si>
    <t xml:space="preserve">Tate's Ginger Zinger Cookies 7 oz</t>
  </si>
  <si>
    <t xml:space="preserve">205-325</t>
  </si>
  <si>
    <t xml:space="preserve">Oreo Double Stuffed Cookies 18.7oz</t>
  </si>
  <si>
    <t xml:space="preserve">205-326</t>
  </si>
  <si>
    <t xml:space="preserve">Chips Ahoy Chunky 11.75oz</t>
  </si>
  <si>
    <t xml:space="preserve">210-</t>
  </si>
  <si>
    <t xml:space="preserve">CEREALS</t>
  </si>
  <si>
    <t xml:space="preserve">210-105</t>
  </si>
  <si>
    <t xml:space="preserve">Bobs Red Mill Muesli GF 16 oz</t>
  </si>
  <si>
    <t xml:space="preserve">210-110</t>
  </si>
  <si>
    <t xml:space="preserve">Alpen Originol 14 oz</t>
  </si>
  <si>
    <t xml:space="preserve">210-115</t>
  </si>
  <si>
    <t xml:space="preserve">Cream of Wheat 14oz</t>
  </si>
  <si>
    <t xml:space="preserve">210-120</t>
  </si>
  <si>
    <t xml:space="preserve">Granola Honey Oats 11 oz</t>
  </si>
  <si>
    <t xml:space="preserve">210-125</t>
  </si>
  <si>
    <t xml:space="preserve">Granola Classic 12 oz</t>
  </si>
  <si>
    <t xml:space="preserve">210-130</t>
  </si>
  <si>
    <t xml:space="preserve">Granola Cran &amp;Almond 11 oz</t>
  </si>
  <si>
    <t xml:space="preserve">210-135</t>
  </si>
  <si>
    <t xml:space="preserve">Lucky Charms 10.5 oz</t>
  </si>
  <si>
    <t xml:space="preserve">210-136</t>
  </si>
  <si>
    <t xml:space="preserve">Corn Flakes 12 oz</t>
  </si>
  <si>
    <t xml:space="preserve">210-140</t>
  </si>
  <si>
    <t xml:space="preserve">Raisin Bran 15.4oz</t>
  </si>
  <si>
    <t xml:space="preserve">210-145</t>
  </si>
  <si>
    <t xml:space="preserve">Frosted Flakes 21.7 oz</t>
  </si>
  <si>
    <t xml:space="preserve">210-150</t>
  </si>
  <si>
    <t xml:space="preserve">Cheerios 12oz</t>
  </si>
  <si>
    <t xml:space="preserve">210-151</t>
  </si>
  <si>
    <t xml:space="preserve">Cheerios Honey Nut 10.8oz</t>
  </si>
  <si>
    <t xml:space="preserve">210-155</t>
  </si>
  <si>
    <t xml:space="preserve">Cheerios Multigrain 9oz</t>
  </si>
  <si>
    <t xml:space="preserve">210-160</t>
  </si>
  <si>
    <t xml:space="preserve">Frosted Mini Wheat 13.3oz</t>
  </si>
  <si>
    <t xml:space="preserve">210-165</t>
  </si>
  <si>
    <t xml:space="preserve">Rice Krispies 9oz</t>
  </si>
  <si>
    <t xml:space="preserve">210-170</t>
  </si>
  <si>
    <t xml:space="preserve">Special K 12oz</t>
  </si>
  <si>
    <t xml:space="preserve">210-171</t>
  </si>
  <si>
    <t xml:space="preserve">Cinnamon Toast Crunch 12 oz</t>
  </si>
  <si>
    <t xml:space="preserve">210-175</t>
  </si>
  <si>
    <t xml:space="preserve">Apple Jacks 11 oz</t>
  </si>
  <si>
    <t xml:space="preserve">210-180</t>
  </si>
  <si>
    <t xml:space="preserve">Fruit Loops 16.4oz</t>
  </si>
  <si>
    <t xml:space="preserve">210-185</t>
  </si>
  <si>
    <t xml:space="preserve">Cocoa Puffs 10.4oz</t>
  </si>
  <si>
    <t xml:space="preserve">210-190</t>
  </si>
  <si>
    <t xml:space="preserve">Weetabix 215g</t>
  </si>
  <si>
    <t xml:space="preserve">210-195</t>
  </si>
  <si>
    <t xml:space="preserve">Bobs Red Mill Steel Cut Oats GF </t>
  </si>
  <si>
    <t xml:space="preserve">210-200</t>
  </si>
  <si>
    <t xml:space="preserve">Quaker Oats 18oz Old Fashion Reg or Quick</t>
  </si>
  <si>
    <t xml:space="preserve">210-205</t>
  </si>
  <si>
    <t xml:space="preserve">Cascadian Farms Honey Nut Cereal 14.6 oz</t>
  </si>
  <si>
    <t xml:space="preserve">210-210</t>
  </si>
  <si>
    <t xml:space="preserve">Bobs Red Mill Rolled Oats Whl Grain 32 oz</t>
  </si>
  <si>
    <t xml:space="preserve">215-</t>
  </si>
  <si>
    <t xml:space="preserve">PASTA &amp; RICE</t>
  </si>
  <si>
    <t xml:space="preserve">215-105</t>
  </si>
  <si>
    <t xml:space="preserve">Elbow Macaroni 16oz </t>
  </si>
  <si>
    <t xml:space="preserve">215-110</t>
  </si>
  <si>
    <t xml:space="preserve">Angel Hair Pasta 16oz </t>
  </si>
  <si>
    <t xml:space="preserve">215-115</t>
  </si>
  <si>
    <t xml:space="preserve">Egg Noodles Medium 12oz </t>
  </si>
  <si>
    <t xml:space="preserve">215-120</t>
  </si>
  <si>
    <t xml:space="preserve">Fettucini 16oz </t>
  </si>
  <si>
    <t xml:space="preserve">215-125</t>
  </si>
  <si>
    <t xml:space="preserve">Linguine 16oz </t>
  </si>
  <si>
    <t xml:space="preserve">215-130</t>
  </si>
  <si>
    <t xml:space="preserve">Spaghetti 16oz </t>
  </si>
  <si>
    <t xml:space="preserve">215-135</t>
  </si>
  <si>
    <t xml:space="preserve">Lasagna 16oz </t>
  </si>
  <si>
    <t xml:space="preserve">215-136</t>
  </si>
  <si>
    <t xml:space="preserve">Penne Pasta 16oz  </t>
  </si>
  <si>
    <t xml:space="preserve">215-140</t>
  </si>
  <si>
    <t xml:space="preserve">Rotini Trio Color 12oz </t>
  </si>
  <si>
    <t xml:space="preserve">215-145</t>
  </si>
  <si>
    <t xml:space="preserve">Shells 16oz</t>
  </si>
  <si>
    <t xml:space="preserve">215-150</t>
  </si>
  <si>
    <t xml:space="preserve">Uncle Ben's Long Grain &amp; Wild Rice 8.8 oz</t>
  </si>
  <si>
    <t xml:space="preserve">215-155</t>
  </si>
  <si>
    <t xml:space="preserve">Goya Rice &amp; Beans 7oz/Spansh Styl/Pigeon Peas</t>
  </si>
  <si>
    <t xml:space="preserve">215-160</t>
  </si>
  <si>
    <t xml:space="preserve">White Rice 1lb </t>
  </si>
  <si>
    <t xml:space="preserve">215-165</t>
  </si>
  <si>
    <t xml:space="preserve">Brown Rice 16oz </t>
  </si>
  <si>
    <t xml:space="preserve">215-170</t>
  </si>
  <si>
    <t xml:space="preserve">Yellow Rice 10oz </t>
  </si>
  <si>
    <t xml:space="preserve">215-175</t>
  </si>
  <si>
    <t xml:space="preserve">Risotto 5.8oz Parmesan</t>
  </si>
  <si>
    <t xml:space="preserve">215-180</t>
  </si>
  <si>
    <t xml:space="preserve">Couscous 10oz </t>
  </si>
  <si>
    <t xml:space="preserve">215-185</t>
  </si>
  <si>
    <t xml:space="preserve">Rice Pilaf 6.09oz </t>
  </si>
  <si>
    <t xml:space="preserve">215-190</t>
  </si>
  <si>
    <t xml:space="preserve">Spanish Pilaf 6oz </t>
  </si>
  <si>
    <t xml:space="preserve">215-195</t>
  </si>
  <si>
    <t xml:space="preserve">Gnocchi 16oz </t>
  </si>
  <si>
    <t xml:space="preserve">215-200</t>
  </si>
  <si>
    <t xml:space="preserve">Basmati Rice 32oz </t>
  </si>
  <si>
    <t xml:space="preserve">215-205</t>
  </si>
  <si>
    <t xml:space="preserve">Macaroni &amp; Cheese Classic 7.25oz </t>
  </si>
  <si>
    <t xml:space="preserve">215-210</t>
  </si>
  <si>
    <t xml:space="preserve">Macaroni &amp; Cheese Classic 14.5oz Family Pak </t>
  </si>
  <si>
    <t xml:space="preserve">215-215</t>
  </si>
  <si>
    <t xml:space="preserve">Velveeta Shell &amp; Cheese 12oz Reg/Bacon/Spice</t>
  </si>
  <si>
    <t xml:space="preserve">220-</t>
  </si>
  <si>
    <t xml:space="preserve">SPICED DRIED</t>
  </si>
  <si>
    <t xml:space="preserve">220-105</t>
  </si>
  <si>
    <t xml:space="preserve">Basil .62oz </t>
  </si>
  <si>
    <t xml:space="preserve">220-110</t>
  </si>
  <si>
    <t xml:space="preserve">Bay Leave 3 g</t>
  </si>
  <si>
    <t xml:space="preserve">220-115</t>
  </si>
  <si>
    <t xml:space="preserve">Oregano .75oz </t>
  </si>
  <si>
    <t xml:space="preserve">220-120</t>
  </si>
  <si>
    <t xml:space="preserve">Cinnamon 1oz </t>
  </si>
  <si>
    <t xml:space="preserve">220-125</t>
  </si>
  <si>
    <t xml:space="preserve">Nutmeg 2oz </t>
  </si>
  <si>
    <t xml:space="preserve">220-130</t>
  </si>
  <si>
    <t xml:space="preserve">Ground Ginger .8oz </t>
  </si>
  <si>
    <t xml:space="preserve">220-135</t>
  </si>
  <si>
    <t xml:space="preserve">Garlic Powder 3.1oz</t>
  </si>
  <si>
    <t xml:space="preserve">220-140</t>
  </si>
  <si>
    <t xml:space="preserve">Garlic Salt 5.25oz </t>
  </si>
  <si>
    <t xml:space="preserve">220-145</t>
  </si>
  <si>
    <t xml:space="preserve">Whole Cloves .62oz </t>
  </si>
  <si>
    <t xml:space="preserve">220-150</t>
  </si>
  <si>
    <t xml:space="preserve">Curry Powder 1.75 oz(Goya)</t>
  </si>
  <si>
    <t xml:space="preserve">220-155</t>
  </si>
  <si>
    <t xml:space="preserve">Cuminn .90oz</t>
  </si>
  <si>
    <t xml:space="preserve">220-160</t>
  </si>
  <si>
    <t xml:space="preserve">Whole Pepper Corn 2.37oz McCormick</t>
  </si>
  <si>
    <t xml:space="preserve">220-165</t>
  </si>
  <si>
    <t xml:space="preserve">Ground Pepper Black 2oz </t>
  </si>
  <si>
    <t xml:space="preserve">220-170</t>
  </si>
  <si>
    <t xml:space="preserve">Course Ground Pepper 2.12oz </t>
  </si>
  <si>
    <t xml:space="preserve">220-175</t>
  </si>
  <si>
    <t xml:space="preserve">Ground White Pepper 1oz</t>
  </si>
  <si>
    <t xml:space="preserve">220-180</t>
  </si>
  <si>
    <t xml:space="preserve">Mustard Dry 2 oz Kolmans</t>
  </si>
  <si>
    <t xml:space="preserve">220-185</t>
  </si>
  <si>
    <t xml:space="preserve">Pepper Flakes (crushed) 1.5oz Goya</t>
  </si>
  <si>
    <t xml:space="preserve">220-190</t>
  </si>
  <si>
    <t xml:space="preserve">Rosemary .5oz Badia </t>
  </si>
  <si>
    <t xml:space="preserve">220-195</t>
  </si>
  <si>
    <t xml:space="preserve">Tarragon .2oz</t>
  </si>
  <si>
    <t xml:space="preserve">220-200</t>
  </si>
  <si>
    <t xml:space="preserve">Thyme .37oz MC CORMICK</t>
  </si>
  <si>
    <t xml:space="preserve">220-205</t>
  </si>
  <si>
    <t xml:space="preserve">Saffron 230g CHIEF</t>
  </si>
  <si>
    <t xml:space="preserve">220-210</t>
  </si>
  <si>
    <t xml:space="preserve">Celery Salt 4oz</t>
  </si>
  <si>
    <t xml:space="preserve">220-215</t>
  </si>
  <si>
    <t xml:space="preserve">Poppy Seeds 1.25oz McCormick</t>
  </si>
  <si>
    <t xml:space="preserve">220-220</t>
  </si>
  <si>
    <t xml:space="preserve">Sesame Seeds 1oz</t>
  </si>
  <si>
    <t xml:space="preserve">220-225</t>
  </si>
  <si>
    <t xml:space="preserve">Allspice .92oz </t>
  </si>
  <si>
    <t xml:space="preserve">220-230</t>
  </si>
  <si>
    <t xml:space="preserve">Paprika 1oz </t>
  </si>
  <si>
    <t xml:space="preserve">220-235</t>
  </si>
  <si>
    <t xml:space="preserve">Dill Weed .3oz </t>
  </si>
  <si>
    <t xml:space="preserve">220-240</t>
  </si>
  <si>
    <t xml:space="preserve">Fennel Seeds .85oz </t>
  </si>
  <si>
    <t xml:space="preserve">220-245</t>
  </si>
  <si>
    <t xml:space="preserve">Cilantro Leaves .5oz </t>
  </si>
  <si>
    <t xml:space="preserve">220-250</t>
  </si>
  <si>
    <t xml:space="preserve">Italian Seasoning 1.43oz McCormick</t>
  </si>
  <si>
    <t xml:space="preserve">220-255</t>
  </si>
  <si>
    <t xml:space="preserve">Pizza Seasoning 1.7oz</t>
  </si>
  <si>
    <t xml:space="preserve">220-260</t>
  </si>
  <si>
    <t xml:space="preserve">Lemon Pepper 2.5oz</t>
  </si>
  <si>
    <t xml:space="preserve">220-265</t>
  </si>
  <si>
    <t xml:space="preserve">Chili Powder 2.5oz GOYA</t>
  </si>
  <si>
    <t xml:space="preserve">220-270</t>
  </si>
  <si>
    <t xml:space="preserve">Caribbean Jerk Seasoning 3.25oz</t>
  </si>
  <si>
    <t xml:space="preserve">220-275</t>
  </si>
  <si>
    <t xml:space="preserve">Lawry Season Salt 4oz</t>
  </si>
  <si>
    <t xml:space="preserve">220-280</t>
  </si>
  <si>
    <t xml:space="preserve">Lawry seasoned Pepper 2.25oz</t>
  </si>
  <si>
    <t xml:space="preserve">220-285</t>
  </si>
  <si>
    <t xml:space="preserve">Caribbean Season Salt 5oz BVI Spice</t>
  </si>
  <si>
    <t xml:space="preserve">220-290</t>
  </si>
  <si>
    <t xml:space="preserve">Goya Adobo 8oz</t>
  </si>
  <si>
    <t xml:space="preserve">220-295</t>
  </si>
  <si>
    <t xml:space="preserve">Goya Sazon 0.36g</t>
  </si>
  <si>
    <t xml:space="preserve">220-300</t>
  </si>
  <si>
    <t xml:space="preserve">Beef Bouillon Cubes 71g </t>
  </si>
  <si>
    <t xml:space="preserve">220-305</t>
  </si>
  <si>
    <t xml:space="preserve">Chicken Bouillon Cubes 71g </t>
  </si>
  <si>
    <t xml:space="preserve">220-310</t>
  </si>
  <si>
    <t xml:space="preserve">Vegetable Bouillon Cubes 71g </t>
  </si>
  <si>
    <t xml:space="preserve">220-315</t>
  </si>
  <si>
    <t xml:space="preserve">Salt &amp; Pepper Shaker 1.5oz</t>
  </si>
  <si>
    <t xml:space="preserve">225-</t>
  </si>
  <si>
    <t xml:space="preserve">PAPER &amp; PLASTIC</t>
  </si>
  <si>
    <t xml:space="preserve">225-105</t>
  </si>
  <si>
    <t xml:space="preserve">Dinner Plates 9"  25ct EVERY DINNER</t>
  </si>
  <si>
    <t xml:space="preserve">225-110</t>
  </si>
  <si>
    <t xml:space="preserve">Small Plates  6" 25ct</t>
  </si>
  <si>
    <t xml:space="preserve">225-111</t>
  </si>
  <si>
    <t xml:space="preserve">Paper Plates 40ct SAFE-T</t>
  </si>
  <si>
    <t xml:space="preserve">225-115</t>
  </si>
  <si>
    <t xml:space="preserve">Bowls 25ct</t>
  </si>
  <si>
    <t xml:space="preserve">225-120</t>
  </si>
  <si>
    <t xml:space="preserve">Plastic Glasses 9oz 80ct  CLUB</t>
  </si>
  <si>
    <t xml:space="preserve">225-125</t>
  </si>
  <si>
    <t xml:space="preserve">Forks 24ea EVERY DINNER</t>
  </si>
  <si>
    <t xml:space="preserve">225-130</t>
  </si>
  <si>
    <t xml:space="preserve">Knives 24ea EVERY DINNER</t>
  </si>
  <si>
    <t xml:space="preserve">225-135</t>
  </si>
  <si>
    <t xml:space="preserve">Spoons 24ea</t>
  </si>
  <si>
    <t xml:space="preserve">225-140</t>
  </si>
  <si>
    <t xml:space="preserve">Napkins Vanity Fair All Occasions 100pk </t>
  </si>
  <si>
    <t xml:space="preserve">225-145</t>
  </si>
  <si>
    <t xml:space="preserve">Napkins Vanity Fair Dinner 40pk</t>
  </si>
  <si>
    <t xml:space="preserve">225-150</t>
  </si>
  <si>
    <t xml:space="preserve">Cocktail Straw / Stirrers 1000ct</t>
  </si>
  <si>
    <t xml:space="preserve">225-155</t>
  </si>
  <si>
    <t xml:space="preserve">Drinking Straw 100ct</t>
  </si>
  <si>
    <t xml:space="preserve">225-160</t>
  </si>
  <si>
    <t xml:space="preserve">Toothpicks 250ct</t>
  </si>
  <si>
    <t xml:space="preserve">225-165</t>
  </si>
  <si>
    <t xml:space="preserve">Frilly Toothpicks 48ct</t>
  </si>
  <si>
    <t xml:space="preserve">225-170</t>
  </si>
  <si>
    <t xml:space="preserve">Paper Towels Bounty Regular Single Roll</t>
  </si>
  <si>
    <t xml:space="preserve">225-175</t>
  </si>
  <si>
    <t xml:space="preserve">Toilet Paper x4pcks Charmin</t>
  </si>
  <si>
    <t xml:space="preserve">225-180</t>
  </si>
  <si>
    <t xml:space="preserve">Kleenex Square Box 2ply/85ct</t>
  </si>
  <si>
    <t xml:space="preserve">225-185</t>
  </si>
  <si>
    <t xml:space="preserve">Trash Bag Sml GLAD 8gal 18ct</t>
  </si>
  <si>
    <t xml:space="preserve">225-190</t>
  </si>
  <si>
    <t xml:space="preserve">Garbage Bag GLAD 33gal 15ct</t>
  </si>
  <si>
    <t xml:space="preserve">225-191</t>
  </si>
  <si>
    <t xml:space="preserve">Garbage Bags Glad Draw String 30gal 8ct</t>
  </si>
  <si>
    <t xml:space="preserve">225-195</t>
  </si>
  <si>
    <t xml:space="preserve">Aluminum Foil 25ft</t>
  </si>
  <si>
    <t xml:space="preserve">225-200</t>
  </si>
  <si>
    <t xml:space="preserve">Cling Wrap 100ft SARAN</t>
  </si>
  <si>
    <t xml:space="preserve">225-205</t>
  </si>
  <si>
    <t xml:space="preserve">Storage Bags QT 25CT ZIPLOCK</t>
  </si>
  <si>
    <t xml:space="preserve">225-210</t>
  </si>
  <si>
    <t xml:space="preserve">Plastic Cups 10oz 50ct </t>
  </si>
  <si>
    <t xml:space="preserve">225-211</t>
  </si>
  <si>
    <t xml:space="preserve">Plastic Cups 12oz 50ct PLASTIFAIR</t>
  </si>
  <si>
    <t xml:space="preserve">225-212</t>
  </si>
  <si>
    <t xml:space="preserve">Plastic Cups 16oz 50ct</t>
  </si>
  <si>
    <t xml:space="preserve">225-215</t>
  </si>
  <si>
    <t xml:space="preserve">Trash Bags Medium 13gal 12ct</t>
  </si>
  <si>
    <t xml:space="preserve">225-220</t>
  </si>
  <si>
    <t xml:space="preserve">Aluminum Foil 75ft</t>
  </si>
  <si>
    <t xml:space="preserve">225-225</t>
  </si>
  <si>
    <t xml:space="preserve">Storage Bags GAL 20CT ZIPLOCK</t>
  </si>
  <si>
    <t xml:space="preserve">225-230</t>
  </si>
  <si>
    <t xml:space="preserve">Scott Regular Napkins 100pk</t>
  </si>
  <si>
    <t xml:space="preserve">230-</t>
  </si>
  <si>
    <t xml:space="preserve">YACHT SUPPLIES</t>
  </si>
  <si>
    <t xml:space="preserve">230-105</t>
  </si>
  <si>
    <t xml:space="preserve">Instant Charcoal 3.6LB KINGSFORD</t>
  </si>
  <si>
    <t xml:space="preserve">230-110</t>
  </si>
  <si>
    <t xml:space="preserve">Charcoal Minit light INSTANT ROYAL OAK 6.2 lb </t>
  </si>
  <si>
    <t xml:space="preserve">230-115</t>
  </si>
  <si>
    <t xml:space="preserve">Three Star Matches 10pk</t>
  </si>
  <si>
    <t xml:space="preserve">230-120</t>
  </si>
  <si>
    <t xml:space="preserve">Toilet Bowl Cleaner Lysol 24oz</t>
  </si>
  <si>
    <t xml:space="preserve">230-125</t>
  </si>
  <si>
    <t xml:space="preserve">Long Matches 40ea</t>
  </si>
  <si>
    <t xml:space="preserve">230-130</t>
  </si>
  <si>
    <t xml:space="preserve">Clorox Wipes 35 ct</t>
  </si>
  <si>
    <t xml:space="preserve">230-135</t>
  </si>
  <si>
    <t xml:space="preserve">All Purpose Cleaner (409) 32oz</t>
  </si>
  <si>
    <t xml:space="preserve">230-140</t>
  </si>
  <si>
    <t xml:space="preserve">Lysol Spray 12oz</t>
  </si>
  <si>
    <t xml:space="preserve">230-145</t>
  </si>
  <si>
    <t xml:space="preserve">Bleach Clorox 32oz</t>
  </si>
  <si>
    <t xml:space="preserve">235-150</t>
  </si>
  <si>
    <t xml:space="preserve">Soft Scrub 12oz</t>
  </si>
  <si>
    <t xml:space="preserve">235-155</t>
  </si>
  <si>
    <t xml:space="preserve">Window Cleaner 12oz </t>
  </si>
  <si>
    <t xml:space="preserve">235-160</t>
  </si>
  <si>
    <t xml:space="preserve">Dish Liquid sml 12.6oz </t>
  </si>
  <si>
    <t xml:space="preserve">235-165</t>
  </si>
  <si>
    <t xml:space="preserve">Off Spray 6oz</t>
  </si>
  <si>
    <t xml:space="preserve">235-167</t>
  </si>
  <si>
    <t xml:space="preserve">Mosquito Coils Cobra 10pk</t>
  </si>
  <si>
    <t xml:space="preserve">235-170</t>
  </si>
  <si>
    <t xml:space="preserve">Baygon Insecticide 400ml</t>
  </si>
  <si>
    <t xml:space="preserve">235-175</t>
  </si>
  <si>
    <t xml:space="preserve">Aerosol Spray Airfreshners 9oz</t>
  </si>
  <si>
    <t xml:space="preserve">235-180</t>
  </si>
  <si>
    <t xml:space="preserve">J-Cloths (Handi wipes) 3ct (6CT)</t>
  </si>
  <si>
    <t xml:space="preserve">235-185</t>
  </si>
  <si>
    <t xml:space="preserve">Sponge 1ea</t>
  </si>
  <si>
    <t xml:space="preserve">235-186</t>
  </si>
  <si>
    <t xml:space="preserve">Sponge / Scrubber O-Cello 3pk</t>
  </si>
  <si>
    <t xml:space="preserve">235-190</t>
  </si>
  <si>
    <t xml:space="preserve">Scouring Pads 2pk</t>
  </si>
  <si>
    <t xml:space="preserve">PK</t>
  </si>
  <si>
    <t xml:space="preserve">235-195</t>
  </si>
  <si>
    <t xml:space="preserve">Low Boy Candles W/net 1ea</t>
  </si>
  <si>
    <t xml:space="preserve">235-200</t>
  </si>
  <si>
    <t xml:space="preserve">Liquid Soap Antibacterial  11.25oz</t>
  </si>
  <si>
    <t xml:space="preserve">235-205</t>
  </si>
  <si>
    <t xml:space="preserve">Tide Detergent Orig 34 oz</t>
  </si>
  <si>
    <t xml:space="preserve">235-210</t>
  </si>
  <si>
    <t xml:space="preserve">Bleach Clorox Large 128oz/1gal</t>
  </si>
  <si>
    <t xml:space="preserve">235-215</t>
  </si>
  <si>
    <t xml:space="preserve">Dishwashing Liquid 18oz </t>
  </si>
  <si>
    <t xml:space="preserve">235-220</t>
  </si>
  <si>
    <t xml:space="preserve">Dishwashing Liquid 30oz</t>
  </si>
  <si>
    <t xml:space="preserve">235-225</t>
  </si>
  <si>
    <t xml:space="preserve">Charcoal Kingsford Orig 8 lb</t>
  </si>
  <si>
    <t xml:space="preserve">235-230</t>
  </si>
  <si>
    <t xml:space="preserve">Match Light Charcoal 9lb</t>
  </si>
  <si>
    <t xml:space="preserve">235-235</t>
  </si>
  <si>
    <t xml:space="preserve">Match Light Charcoal 3.3lb  </t>
  </si>
  <si>
    <t xml:space="preserve">235-240</t>
  </si>
  <si>
    <t xml:space="preserve">Charcoal Lighter Fluid 1qt / 32oz</t>
  </si>
  <si>
    <t xml:space="preserve">235-245</t>
  </si>
  <si>
    <t xml:space="preserve">Charcoal Lighter Fluid 16oz</t>
  </si>
  <si>
    <t xml:space="preserve">235-250</t>
  </si>
  <si>
    <t xml:space="preserve">Charcoal Royal Oak No Lighter Fluid 8lb </t>
  </si>
  <si>
    <t xml:space="preserve">235-251</t>
  </si>
  <si>
    <t xml:space="preserve">Charcoal Royal Oak Match Light 3.6lb </t>
  </si>
  <si>
    <t xml:space="preserve">235-255</t>
  </si>
  <si>
    <t xml:space="preserve">Charcoal Kingsford Regular 4lb </t>
  </si>
  <si>
    <t xml:space="preserve">235-260</t>
  </si>
  <si>
    <t xml:space="preserve">Charcoal Royal Oak Hardwood Briquets 7.7lb </t>
  </si>
  <si>
    <t xml:space="preserve">235-265</t>
  </si>
  <si>
    <t xml:space="preserve">Butane Lighter ea</t>
  </si>
  <si>
    <t xml:space="preserve">from QWOMAR</t>
  </si>
  <si>
    <t xml:space="preserve">235-270</t>
  </si>
  <si>
    <t xml:space="preserve">Royal Oak Fire Starter Squares 24 ct *NEW*</t>
  </si>
  <si>
    <t xml:space="preserve">235-275</t>
  </si>
  <si>
    <t xml:space="preserve">Suncreen SPF 50 Coppertone 7 oz *NEW*</t>
  </si>
  <si>
    <t xml:space="preserve">240-</t>
  </si>
  <si>
    <t xml:space="preserve">FROZEN BREAD &amp; CAKES</t>
  </si>
  <si>
    <t xml:space="preserve">240-105</t>
  </si>
  <si>
    <t xml:space="preserve">Bagels Plain 6pk </t>
  </si>
  <si>
    <t xml:space="preserve">240-110</t>
  </si>
  <si>
    <t xml:space="preserve">Bagels Egg 6pk </t>
  </si>
  <si>
    <t xml:space="preserve">240-115</t>
  </si>
  <si>
    <t xml:space="preserve">Bagels Onion 5pk </t>
  </si>
  <si>
    <t xml:space="preserve">240-120</t>
  </si>
  <si>
    <t xml:space="preserve">Bagels Whole Wheat 6pk </t>
  </si>
  <si>
    <t xml:space="preserve">240-125</t>
  </si>
  <si>
    <t xml:space="preserve">Bagels Cinnamom Raisin Swirl 6pk </t>
  </si>
  <si>
    <t xml:space="preserve">240-130</t>
  </si>
  <si>
    <t xml:space="preserve">Bagels Blueberry Swirl 6pk</t>
  </si>
  <si>
    <t xml:space="preserve">240-135</t>
  </si>
  <si>
    <t xml:space="preserve">Bread Garlic 16oz </t>
  </si>
  <si>
    <t xml:space="preserve">240-140</t>
  </si>
  <si>
    <t xml:space="preserve">Bread Garlic &amp; Mozzarella 11.75oz </t>
  </si>
  <si>
    <t xml:space="preserve">240-145</t>
  </si>
  <si>
    <t xml:space="preserve">Bread Sticks Garlic 10.5 oz</t>
  </si>
  <si>
    <t xml:space="preserve">240-150</t>
  </si>
  <si>
    <t xml:space="preserve">Bread White 16oz</t>
  </si>
  <si>
    <t xml:space="preserve">240-155</t>
  </si>
  <si>
    <t xml:space="preserve">Bread Whole Wheat 20oz</t>
  </si>
  <si>
    <t xml:space="preserve">240-160</t>
  </si>
  <si>
    <t xml:space="preserve">Bread Rye 16oz</t>
  </si>
  <si>
    <t xml:space="preserve">240-165</t>
  </si>
  <si>
    <t xml:space="preserve">Bread Cinnamon Raisin 16 oz </t>
  </si>
  <si>
    <t xml:space="preserve">240-170</t>
  </si>
  <si>
    <t xml:space="preserve">Pita Bread White 6pk</t>
  </si>
  <si>
    <t xml:space="preserve">240-175</t>
  </si>
  <si>
    <t xml:space="preserve">Pita Bread Whole Wheat 6pk</t>
  </si>
  <si>
    <t xml:space="preserve">240-180</t>
  </si>
  <si>
    <t xml:space="preserve">English Muffins 6pk</t>
  </si>
  <si>
    <t xml:space="preserve">240-185</t>
  </si>
  <si>
    <t xml:space="preserve">English Muffins Raisin 6pk 12oz</t>
  </si>
  <si>
    <t xml:space="preserve">240-190</t>
  </si>
  <si>
    <t xml:space="preserve">English Muffins Honey Wheat 6pk 12oz</t>
  </si>
  <si>
    <t xml:space="preserve">240-195</t>
  </si>
  <si>
    <t xml:space="preserve">Waffle Eggo Blueberry 10pk 12.3oz</t>
  </si>
  <si>
    <t xml:space="preserve">240-200</t>
  </si>
  <si>
    <t xml:space="preserve">Waffle Eggo Homestyle 10pk 12.3oz</t>
  </si>
  <si>
    <t xml:space="preserve">240-205</t>
  </si>
  <si>
    <t xml:space="preserve">Waffle Eggo Buttermilk 10pk 12.3oz</t>
  </si>
  <si>
    <t xml:space="preserve">240-210</t>
  </si>
  <si>
    <t xml:space="preserve">Waffle Eggo Strawberry 10pk 12.3oz</t>
  </si>
  <si>
    <t xml:space="preserve">240-215</t>
  </si>
  <si>
    <t xml:space="preserve">Roti Wrap 6pk</t>
  </si>
  <si>
    <t xml:space="preserve">240-220</t>
  </si>
  <si>
    <t xml:space="preserve">Sandwich Wrap Tomato 13oz</t>
  </si>
  <si>
    <t xml:space="preserve">240-225</t>
  </si>
  <si>
    <t xml:space="preserve">Sandwich Wrap Garlic Pesto 5pk</t>
  </si>
  <si>
    <t xml:space="preserve">240-230</t>
  </si>
  <si>
    <t xml:space="preserve">Sandwich Wrap Spinach 13 oz</t>
  </si>
  <si>
    <t xml:space="preserve">240-235</t>
  </si>
  <si>
    <t xml:space="preserve">Tortilla Wraps 10" 12ct</t>
  </si>
  <si>
    <t xml:space="preserve">240-236</t>
  </si>
  <si>
    <t xml:space="preserve">Tortilla Wraps 6" 12ct</t>
  </si>
  <si>
    <t xml:space="preserve">240-240</t>
  </si>
  <si>
    <t xml:space="preserve">Filo Dough 16oz</t>
  </si>
  <si>
    <t xml:space="preserve">240-245</t>
  </si>
  <si>
    <t xml:space="preserve">Mini Filo Dough Shells 15ea 2.1oz</t>
  </si>
  <si>
    <t xml:space="preserve">240-250</t>
  </si>
  <si>
    <t xml:space="preserve">Puff Pastry Shells 10 oz</t>
  </si>
  <si>
    <t xml:space="preserve">240-255</t>
  </si>
  <si>
    <t xml:space="preserve">French Bread Dough Pilsbury 11oz</t>
  </si>
  <si>
    <t xml:space="preserve">240-260</t>
  </si>
  <si>
    <t xml:space="preserve">Grands Biscuits Pillsbury 10oz</t>
  </si>
  <si>
    <t xml:space="preserve">240-265</t>
  </si>
  <si>
    <t xml:space="preserve">Pizza Pepperoni 9.3 oz</t>
  </si>
  <si>
    <t xml:space="preserve">240-270</t>
  </si>
  <si>
    <t xml:space="preserve">Pizza Cheese 9.2 oz </t>
  </si>
  <si>
    <t xml:space="preserve">240-275</t>
  </si>
  <si>
    <t xml:space="preserve">Pizza Combination Fox De Luxe 20 oz</t>
  </si>
  <si>
    <t xml:space="preserve">240-276</t>
  </si>
  <si>
    <t xml:space="preserve">Pizza Cheese Veg Crust GF -Amys 13.5 oz</t>
  </si>
  <si>
    <t xml:space="preserve">240-280</t>
  </si>
  <si>
    <t xml:space="preserve">Sara Lee Pound Cake 16oz</t>
  </si>
  <si>
    <t xml:space="preserve">240-285</t>
  </si>
  <si>
    <t xml:space="preserve">Sara Lee NY Cheesecake 30 oz</t>
  </si>
  <si>
    <t xml:space="preserve">240-290</t>
  </si>
  <si>
    <t xml:space="preserve">Sara Lee Cheese Cake 26oz </t>
  </si>
  <si>
    <t xml:space="preserve">240-295</t>
  </si>
  <si>
    <t xml:space="preserve">Sara Lee Coconut Crème Pie 27 oz</t>
  </si>
  <si>
    <t xml:space="preserve">240-300</t>
  </si>
  <si>
    <t xml:space="preserve">Sara Lee Chocolate Crème Pie 19 oz</t>
  </si>
  <si>
    <t xml:space="preserve">240-305</t>
  </si>
  <si>
    <t xml:space="preserve">Sara Lee/Pep Farm Chocolate Layer Cake 19.6oz</t>
  </si>
  <si>
    <t xml:space="preserve">240-315</t>
  </si>
  <si>
    <t xml:space="preserve">Sara Lee/PepFarm Vanilla Layer Cake 19.6oz</t>
  </si>
  <si>
    <t xml:space="preserve">240-320</t>
  </si>
  <si>
    <t xml:space="preserve">Sara Lee/Pep Farm Coconut Layer Cake 19.65oz</t>
  </si>
  <si>
    <t xml:space="preserve">240-321</t>
  </si>
  <si>
    <t xml:space="preserve">Pepperidge Farm German Chocolate Cake 19.6oz</t>
  </si>
  <si>
    <t xml:space="preserve">240-325</t>
  </si>
  <si>
    <t xml:space="preserve">Apple Pie 37oz</t>
  </si>
  <si>
    <t xml:space="preserve">240-330</t>
  </si>
  <si>
    <t xml:space="preserve">Cherry Pie 35oz  </t>
  </si>
  <si>
    <t xml:space="preserve">240-335</t>
  </si>
  <si>
    <t xml:space="preserve">English Muffins 12pk</t>
  </si>
  <si>
    <t xml:space="preserve">240-340</t>
  </si>
  <si>
    <t xml:space="preserve">Tortilla Wraps 12" 42oz</t>
  </si>
  <si>
    <t xml:space="preserve">240-341</t>
  </si>
  <si>
    <t xml:space="preserve">Taco Shells 4.6oz 12ct</t>
  </si>
  <si>
    <t xml:space="preserve">240-345</t>
  </si>
  <si>
    <t xml:space="preserve">Rudis Homestyle Bread 18 oz GF </t>
  </si>
  <si>
    <t xml:space="preserve">240-350</t>
  </si>
  <si>
    <t xml:space="preserve">Rudis Sourdough Bread 18 oz GF</t>
  </si>
  <si>
    <t xml:space="preserve">240-355</t>
  </si>
  <si>
    <t xml:space="preserve">Rudis Multigrain Bread 18 oz GF </t>
  </si>
  <si>
    <t xml:space="preserve">245-</t>
  </si>
  <si>
    <t xml:space="preserve">FRESH BAKERY</t>
  </si>
  <si>
    <t xml:space="preserve">245-105</t>
  </si>
  <si>
    <t xml:space="preserve">Baguette EA</t>
  </si>
  <si>
    <t xml:space="preserve">245-110</t>
  </si>
  <si>
    <t xml:space="preserve">Batard EA</t>
  </si>
  <si>
    <t xml:space="preserve">245-115</t>
  </si>
  <si>
    <t xml:space="preserve">Half Baguette pk</t>
  </si>
  <si>
    <t xml:space="preserve">245-120</t>
  </si>
  <si>
    <t xml:space="preserve">Mini Baguette 2Pk for Subs</t>
  </si>
  <si>
    <t xml:space="preserve">245-125</t>
  </si>
  <si>
    <t xml:space="preserve">Half-Baguette Wheat pk</t>
  </si>
  <si>
    <t xml:space="preserve">245-130</t>
  </si>
  <si>
    <t xml:space="preserve">Mini-Baguette Wheat pk</t>
  </si>
  <si>
    <t xml:space="preserve">245-135</t>
  </si>
  <si>
    <t xml:space="preserve">Asst. Dinner Rolls 6PK (12PK)</t>
  </si>
  <si>
    <t xml:space="preserve">245-140</t>
  </si>
  <si>
    <t xml:space="preserve">Dinner Roll Wheel pk</t>
  </si>
  <si>
    <t xml:space="preserve">245-145</t>
  </si>
  <si>
    <t xml:space="preserve">Sour Dough Sliced/unsliced  EA</t>
  </si>
  <si>
    <t xml:space="preserve">245-150</t>
  </si>
  <si>
    <t xml:space="preserve">Seven Grain 24oz Sliced/Unsliced EA</t>
  </si>
  <si>
    <t xml:space="preserve">245-155</t>
  </si>
  <si>
    <t xml:space="preserve">Rye 20oz sliced/unsliced EA</t>
  </si>
  <si>
    <t xml:space="preserve">245-160</t>
  </si>
  <si>
    <t xml:space="preserve">French Ball sliced/unsliced EA</t>
  </si>
  <si>
    <t xml:space="preserve">245-165</t>
  </si>
  <si>
    <t xml:space="preserve">Country Ball sliced/unsliced EA</t>
  </si>
  <si>
    <t xml:space="preserve">245-170</t>
  </si>
  <si>
    <t xml:space="preserve">White Bread Fresh 24oz</t>
  </si>
  <si>
    <t xml:space="preserve">245-175</t>
  </si>
  <si>
    <t xml:space="preserve">Whole Wheat Bread Fresh 24oz</t>
  </si>
  <si>
    <t xml:space="preserve">245-180</t>
  </si>
  <si>
    <t xml:space="preserve">Hot Dog Rolls 8rolls Fresh 12oz</t>
  </si>
  <si>
    <t xml:space="preserve">245-185</t>
  </si>
  <si>
    <t xml:space="preserve">Hamburger Buns 8buns Jumbo Fresh 21oz 8ct</t>
  </si>
  <si>
    <t xml:space="preserve">245-190</t>
  </si>
  <si>
    <t xml:space="preserve">Croutons Onion &amp; Garlic 6oz</t>
  </si>
  <si>
    <t xml:space="preserve">245-195</t>
  </si>
  <si>
    <t xml:space="preserve">Croutons Seasoned 6oz</t>
  </si>
  <si>
    <t xml:space="preserve">245-200</t>
  </si>
  <si>
    <t xml:space="preserve">Croutons Cheddar Cheese 6oz</t>
  </si>
  <si>
    <t xml:space="preserve">245-205</t>
  </si>
  <si>
    <t xml:space="preserve">Bread Crumbs Plain 8oz</t>
  </si>
  <si>
    <t xml:space="preserve">245-210</t>
  </si>
  <si>
    <t xml:space="preserve">Bread Crumbs Italian 8oz</t>
  </si>
  <si>
    <t xml:space="preserve">245-215</t>
  </si>
  <si>
    <t xml:space="preserve">Italian Breadsticks Garlic &amp; Herb 4.40oz</t>
  </si>
  <si>
    <t xml:space="preserve">245-220</t>
  </si>
  <si>
    <t xml:space="preserve">Italian Breadsticks Pizza 4.25oz</t>
  </si>
  <si>
    <t xml:space="preserve">245-225</t>
  </si>
  <si>
    <t xml:space="preserve">Italian Breadsticks Sesame 4.40oz</t>
  </si>
  <si>
    <t xml:space="preserve">245-230</t>
  </si>
  <si>
    <t xml:space="preserve">Italian Breadsticks Whole Wheat 4.4oz</t>
  </si>
  <si>
    <t xml:space="preserve">245-235</t>
  </si>
  <si>
    <t xml:space="preserve">Italian Breadsticks Traditional 4.4oz</t>
  </si>
  <si>
    <t xml:space="preserve">245-240</t>
  </si>
  <si>
    <t xml:space="preserve">Italian Breadsticks Torino &amp; 4.4oz</t>
  </si>
  <si>
    <t xml:space="preserve">250-</t>
  </si>
  <si>
    <t xml:space="preserve">PASTRIES</t>
  </si>
  <si>
    <t xml:space="preserve">250-105</t>
  </si>
  <si>
    <t xml:space="preserve">Plain Croissant </t>
  </si>
  <si>
    <t xml:space="preserve">250-110</t>
  </si>
  <si>
    <t xml:space="preserve">Filled Croissant Chocolate</t>
  </si>
  <si>
    <t xml:space="preserve">250-115</t>
  </si>
  <si>
    <t xml:space="preserve">Filled Croissant Blueberry</t>
  </si>
  <si>
    <t xml:space="preserve">250-120</t>
  </si>
  <si>
    <t xml:space="preserve">Filled Croissant Cream Cheese</t>
  </si>
  <si>
    <t xml:space="preserve">250-125</t>
  </si>
  <si>
    <t xml:space="preserve">Filled Croissant Pineapple</t>
  </si>
  <si>
    <t xml:space="preserve">250-130</t>
  </si>
  <si>
    <t xml:space="preserve">Filled Croissant Apple</t>
  </si>
  <si>
    <t xml:space="preserve">250-135</t>
  </si>
  <si>
    <t xml:space="preserve">Danish Apple</t>
  </si>
  <si>
    <t xml:space="preserve">250-140</t>
  </si>
  <si>
    <t xml:space="preserve">Danish Cream Cheese</t>
  </si>
  <si>
    <t xml:space="preserve">250-145</t>
  </si>
  <si>
    <t xml:space="preserve">Danish Cherry</t>
  </si>
  <si>
    <t xml:space="preserve">250-150</t>
  </si>
  <si>
    <t xml:space="preserve">Danish Pineapple</t>
  </si>
  <si>
    <t xml:space="preserve">250-155</t>
  </si>
  <si>
    <t xml:space="preserve">Danish Blueberry</t>
  </si>
  <si>
    <t xml:space="preserve">250-160</t>
  </si>
  <si>
    <t xml:space="preserve">Cinnamon Roll</t>
  </si>
  <si>
    <t xml:space="preserve">250-165</t>
  </si>
  <si>
    <t xml:space="preserve">Turnover Apple </t>
  </si>
  <si>
    <t xml:space="preserve">250-170</t>
  </si>
  <si>
    <t xml:space="preserve">Fruits Tarts </t>
  </si>
  <si>
    <t xml:space="preserve">250-175</t>
  </si>
  <si>
    <t xml:space="preserve">Carrot Cake Loaf</t>
  </si>
  <si>
    <t xml:space="preserve">250-180</t>
  </si>
  <si>
    <t xml:space="preserve">Brownies</t>
  </si>
  <si>
    <t xml:space="preserve">255-</t>
  </si>
  <si>
    <t xml:space="preserve">SAVORY</t>
  </si>
  <si>
    <t xml:space="preserve">255-105</t>
  </si>
  <si>
    <t xml:space="preserve">Croissant Spinach &amp; Feta</t>
  </si>
  <si>
    <t xml:space="preserve">255-110</t>
  </si>
  <si>
    <t xml:space="preserve">Croissant Ham &amp; Cheese</t>
  </si>
  <si>
    <t xml:space="preserve">255-115</t>
  </si>
  <si>
    <t xml:space="preserve">Mini Quiche Ham &amp; Cheese</t>
  </si>
  <si>
    <t xml:space="preserve">255-120</t>
  </si>
  <si>
    <t xml:space="preserve">Mini Quiche Spinach &amp; Feta</t>
  </si>
  <si>
    <t xml:space="preserve">260-</t>
  </si>
  <si>
    <t xml:space="preserve">SODA &amp; MIXES</t>
  </si>
  <si>
    <t xml:space="preserve">260-105</t>
  </si>
  <si>
    <t xml:space="preserve">Classic Coke 12oz</t>
  </si>
  <si>
    <t xml:space="preserve">260-110</t>
  </si>
  <si>
    <t xml:space="preserve">Classic Coke 24/12oz</t>
  </si>
  <si>
    <t xml:space="preserve">260-115</t>
  </si>
  <si>
    <t xml:space="preserve">Diet Coke 12oz</t>
  </si>
  <si>
    <t xml:space="preserve">260-120</t>
  </si>
  <si>
    <t xml:space="preserve">Diet Coke 24/12oz</t>
  </si>
  <si>
    <t xml:space="preserve">260-125</t>
  </si>
  <si>
    <t xml:space="preserve">Fanta Soda 12 oz Orange/Pine/Grape </t>
  </si>
  <si>
    <t xml:space="preserve">260-130</t>
  </si>
  <si>
    <t xml:space="preserve">Fanta Soda 24/12 oz Orange/Pine/Grape </t>
  </si>
  <si>
    <t xml:space="preserve">260-135</t>
  </si>
  <si>
    <t xml:space="preserve">Sprite 12oz</t>
  </si>
  <si>
    <t xml:space="preserve">260-140</t>
  </si>
  <si>
    <t xml:space="preserve">Sprite 24/12oz</t>
  </si>
  <si>
    <t xml:space="preserve">260-145</t>
  </si>
  <si>
    <t xml:space="preserve">Diet Sprite 12oz</t>
  </si>
  <si>
    <t xml:space="preserve">260-150</t>
  </si>
  <si>
    <t xml:space="preserve">Diet Sprite 24/12oz</t>
  </si>
  <si>
    <t xml:space="preserve">260-155</t>
  </si>
  <si>
    <t xml:space="preserve">Pepsi 12oz</t>
  </si>
  <si>
    <t xml:space="preserve">260-160</t>
  </si>
  <si>
    <t xml:space="preserve">Pepsi 24/12oz</t>
  </si>
  <si>
    <t xml:space="preserve">260-165</t>
  </si>
  <si>
    <t xml:space="preserve">Diet Pepsi 12oz</t>
  </si>
  <si>
    <t xml:space="preserve">260-170</t>
  </si>
  <si>
    <t xml:space="preserve">Diet Pepsi 24/12oz</t>
  </si>
  <si>
    <t xml:space="preserve">260-175</t>
  </si>
  <si>
    <t xml:space="preserve">7 UP 12oz</t>
  </si>
  <si>
    <t xml:space="preserve">260-176</t>
  </si>
  <si>
    <t xml:space="preserve">7 UP 12oz 24/12oz</t>
  </si>
  <si>
    <t xml:space="preserve">260-180</t>
  </si>
  <si>
    <t xml:space="preserve">Diet 7 UP 12oz</t>
  </si>
  <si>
    <t xml:space="preserve">260-185</t>
  </si>
  <si>
    <t xml:space="preserve">Dr Pepper 12oz</t>
  </si>
  <si>
    <t xml:space="preserve">260-190</t>
  </si>
  <si>
    <t xml:space="preserve">Dr Pepper 24/12oz</t>
  </si>
  <si>
    <t xml:space="preserve">260-195</t>
  </si>
  <si>
    <t xml:space="preserve">Root Beer 12oz</t>
  </si>
  <si>
    <t xml:space="preserve">260-200</t>
  </si>
  <si>
    <t xml:space="preserve">Root Beer 24/12oz</t>
  </si>
  <si>
    <t xml:space="preserve">260-205</t>
  </si>
  <si>
    <t xml:space="preserve">Diet 7 UP 24/12oz</t>
  </si>
  <si>
    <t xml:space="preserve">260-210</t>
  </si>
  <si>
    <t xml:space="preserve">Ginger Beer 12oz</t>
  </si>
  <si>
    <t xml:space="preserve">260-215</t>
  </si>
  <si>
    <t xml:space="preserve">Ginger Beer 24/12oz</t>
  </si>
  <si>
    <t xml:space="preserve">260-220</t>
  </si>
  <si>
    <t xml:space="preserve">Ting 12oz</t>
  </si>
  <si>
    <t xml:space="preserve">260-225</t>
  </si>
  <si>
    <t xml:space="preserve">Ting 24/12oz</t>
  </si>
  <si>
    <t xml:space="preserve">260-230</t>
  </si>
  <si>
    <t xml:space="preserve">Tonic Water 12oz</t>
  </si>
  <si>
    <t xml:space="preserve">260-235</t>
  </si>
  <si>
    <t xml:space="preserve">Tonic Water 24/12oz</t>
  </si>
  <si>
    <t xml:space="preserve">260-240</t>
  </si>
  <si>
    <t xml:space="preserve">Diet Tonic 10oz (Bottles)</t>
  </si>
  <si>
    <t xml:space="preserve">260-245</t>
  </si>
  <si>
    <t xml:space="preserve">Diet Tonic Water 24/10oz Bottles</t>
  </si>
  <si>
    <t xml:space="preserve">260-250</t>
  </si>
  <si>
    <t xml:space="preserve">Club Soda 12oz</t>
  </si>
  <si>
    <t xml:space="preserve">260-255</t>
  </si>
  <si>
    <t xml:space="preserve">Club Soda 24/12oz</t>
  </si>
  <si>
    <t xml:space="preserve">260-260</t>
  </si>
  <si>
    <t xml:space="preserve">Ginger Ale 12oz</t>
  </si>
  <si>
    <t xml:space="preserve">260-265</t>
  </si>
  <si>
    <t xml:space="preserve">Ginger Ale 24/12oz</t>
  </si>
  <si>
    <t xml:space="preserve">260-270</t>
  </si>
  <si>
    <t xml:space="preserve">Margarita Mix 1 Ltr Finest Call/ Zing Zang</t>
  </si>
  <si>
    <t xml:space="preserve">260-275</t>
  </si>
  <si>
    <t xml:space="preserve">Sweet &amp; Sour Margarita Mix 1 Ltr Finest / Z.Zang</t>
  </si>
  <si>
    <t xml:space="preserve">260-280</t>
  </si>
  <si>
    <t xml:space="preserve">Bloody Mary Mix 1 Ltr  Finest Call / Zing Zang</t>
  </si>
  <si>
    <t xml:space="preserve">260-285</t>
  </si>
  <si>
    <t xml:space="preserve">Pina Colada Mix 1 Ltr / 32oz</t>
  </si>
  <si>
    <t xml:space="preserve">260-290</t>
  </si>
  <si>
    <t xml:space="preserve">Grenadine 750ml</t>
  </si>
  <si>
    <t xml:space="preserve">260-295</t>
  </si>
  <si>
    <t xml:space="preserve">Roses Lime Juice 33.8 oz</t>
  </si>
  <si>
    <t xml:space="preserve">260-300</t>
  </si>
  <si>
    <t xml:space="preserve">Real Lime Juice 8oz</t>
  </si>
  <si>
    <t xml:space="preserve">260-305</t>
  </si>
  <si>
    <t xml:space="preserve">Real Lemon Juice 8oz</t>
  </si>
  <si>
    <t xml:space="preserve">260-310</t>
  </si>
  <si>
    <t xml:space="preserve">Key West Lime Juice 16oz</t>
  </si>
  <si>
    <t xml:space="preserve">260-315</t>
  </si>
  <si>
    <t xml:space="preserve">Angostura Bitters 200ml</t>
  </si>
  <si>
    <t xml:space="preserve">260-320</t>
  </si>
  <si>
    <t xml:space="preserve">Coco Lopez Cream Coconut 15oz</t>
  </si>
  <si>
    <t xml:space="preserve">260-325</t>
  </si>
  <si>
    <t xml:space="preserve">Strawberry Daiquiri-Margarita Mix 1.75Ltr </t>
  </si>
  <si>
    <t xml:space="preserve">260-330</t>
  </si>
  <si>
    <t xml:space="preserve">Tonic Water 1litre</t>
  </si>
  <si>
    <t xml:space="preserve">260-335</t>
  </si>
  <si>
    <t xml:space="preserve">Tonic Water 12/1litre</t>
  </si>
  <si>
    <t xml:space="preserve">260-340</t>
  </si>
  <si>
    <t xml:space="preserve">Iced Tea 12oz Cans</t>
  </si>
  <si>
    <t xml:space="preserve">260-345</t>
  </si>
  <si>
    <t xml:space="preserve">Iced Tea 24/12oz Cans</t>
  </si>
  <si>
    <t xml:space="preserve">265-</t>
  </si>
  <si>
    <t xml:space="preserve">CIGARETTES / WATER / ICE, ETC..</t>
  </si>
  <si>
    <t xml:space="preserve">265-040</t>
  </si>
  <si>
    <t xml:space="preserve">Cigar Fonseca Habana 1 ct</t>
  </si>
  <si>
    <t xml:space="preserve">265-050</t>
  </si>
  <si>
    <t xml:space="preserve">Cigarettes Packs</t>
  </si>
  <si>
    <t xml:space="preserve">265-055</t>
  </si>
  <si>
    <t xml:space="preserve">Cigarettes Carton/10</t>
  </si>
  <si>
    <t xml:space="preserve">CTN</t>
  </si>
  <si>
    <t xml:space="preserve">265-105</t>
  </si>
  <si>
    <t xml:space="preserve">Drinking water Gallon</t>
  </si>
  <si>
    <t xml:space="preserve">265-106</t>
  </si>
  <si>
    <t xml:space="preserve">Drinking water Gallon 6/1gal </t>
  </si>
  <si>
    <t xml:space="preserve">265-110</t>
  </si>
  <si>
    <t xml:space="preserve">Evian 1.5 ltr</t>
  </si>
  <si>
    <t xml:space="preserve">265-115</t>
  </si>
  <si>
    <t xml:space="preserve">Evian 500 ml</t>
  </si>
  <si>
    <t xml:space="preserve">265-120</t>
  </si>
  <si>
    <t xml:space="preserve">Highland Springs 1.5l</t>
  </si>
  <si>
    <t xml:space="preserve">265-121</t>
  </si>
  <si>
    <t xml:space="preserve">Highland Spring Sparkling 1. Ltr</t>
  </si>
  <si>
    <t xml:space="preserve">265-125</t>
  </si>
  <si>
    <t xml:space="preserve">Highland Spring 500 ml</t>
  </si>
  <si>
    <t xml:space="preserve">265-126</t>
  </si>
  <si>
    <t xml:space="preserve">Highland Spring Sparkling 500 ml</t>
  </si>
  <si>
    <t xml:space="preserve">265-130</t>
  </si>
  <si>
    <t xml:space="preserve">Highland Spring 330 ml</t>
  </si>
  <si>
    <t xml:space="preserve">265-131</t>
  </si>
  <si>
    <t xml:space="preserve">Highland Spring Sparkling 330 ml</t>
  </si>
  <si>
    <t xml:space="preserve">265-135</t>
  </si>
  <si>
    <t xml:space="preserve">Aquafina 20oz x 24 pk *NEW*</t>
  </si>
  <si>
    <t xml:space="preserve">265-140</t>
  </si>
  <si>
    <t xml:space="preserve">Aquafina 1 Ltr</t>
  </si>
  <si>
    <t xml:space="preserve">265-145</t>
  </si>
  <si>
    <t xml:space="preserve">Dasani Water 20 x 24 pk *NEW*</t>
  </si>
  <si>
    <t xml:space="preserve">265-150</t>
  </si>
  <si>
    <t xml:space="preserve">Nikini Water 16 oz x 24 pk *NEW*</t>
  </si>
  <si>
    <t xml:space="preserve">265-155</t>
  </si>
  <si>
    <t xml:space="preserve">Roxanne Water 16 oz x 24 pk *NEW*</t>
  </si>
  <si>
    <t xml:space="preserve">265-160</t>
  </si>
  <si>
    <t xml:space="preserve">La Croix Sparkling Flavored Water 12 oz x 24 pk</t>
  </si>
  <si>
    <t xml:space="preserve">265-165</t>
  </si>
  <si>
    <t xml:space="preserve">Perrier 750ml</t>
  </si>
  <si>
    <t xml:space="preserve">265-170</t>
  </si>
  <si>
    <t xml:space="preserve">Perrier 330ml</t>
  </si>
  <si>
    <t xml:space="preserve">265-175</t>
  </si>
  <si>
    <t xml:space="preserve">Poland Springs 3 ltr</t>
  </si>
  <si>
    <t xml:space="preserve">265-180</t>
  </si>
  <si>
    <t xml:space="preserve">Poland Springs 1.5 ltr</t>
  </si>
  <si>
    <t xml:space="preserve">265-185</t>
  </si>
  <si>
    <t xml:space="preserve">Poland Springs 1 ltr</t>
  </si>
  <si>
    <t xml:space="preserve">265-190</t>
  </si>
  <si>
    <t xml:space="preserve">Poland Springs 24 oz (Sports Cap)</t>
  </si>
  <si>
    <t xml:space="preserve">265-192</t>
  </si>
  <si>
    <t xml:space="preserve">Poland Springs .5 Ltr (16oz)</t>
  </si>
  <si>
    <t xml:space="preserve">265-195</t>
  </si>
  <si>
    <t xml:space="preserve">Poland Springs 8 oz</t>
  </si>
  <si>
    <t xml:space="preserve">265-200</t>
  </si>
  <si>
    <t xml:space="preserve">Gatorade 20.3oz</t>
  </si>
  <si>
    <t xml:space="preserve">265-205</t>
  </si>
  <si>
    <t xml:space="preserve">Gatorade 32oz</t>
  </si>
  <si>
    <t xml:space="preserve">265-210</t>
  </si>
  <si>
    <t xml:space="preserve">Gatorade 64oz</t>
  </si>
  <si>
    <t xml:space="preserve">265-215</t>
  </si>
  <si>
    <t xml:space="preserve">Ice Cubes Med Bag 10#</t>
  </si>
  <si>
    <t xml:space="preserve">265-220</t>
  </si>
  <si>
    <t xml:space="preserve">Kirkland Sparkling Water Flavored 24 /17 oz</t>
  </si>
  <si>
    <t xml:space="preserve">270-</t>
  </si>
  <si>
    <t xml:space="preserve">JUICES</t>
  </si>
  <si>
    <t xml:space="preserve">270-105</t>
  </si>
  <si>
    <t xml:space="preserve">V-8 Juice 12oz</t>
  </si>
  <si>
    <t xml:space="preserve">270-110</t>
  </si>
  <si>
    <t xml:space="preserve">Tomato Juice 11.5oz</t>
  </si>
  <si>
    <t xml:space="preserve">270-115</t>
  </si>
  <si>
    <t xml:space="preserve">Clamato Juice 16oz</t>
  </si>
  <si>
    <t xml:space="preserve">270-120</t>
  </si>
  <si>
    <t xml:space="preserve">Cranberry Juice 16oz</t>
  </si>
  <si>
    <t xml:space="preserve">270-125</t>
  </si>
  <si>
    <t xml:space="preserve">Grape-fruit Juice 12oz</t>
  </si>
  <si>
    <t xml:space="preserve">270-130</t>
  </si>
  <si>
    <t xml:space="preserve">Orange Juice 12oz</t>
  </si>
  <si>
    <t xml:space="preserve">270-135</t>
  </si>
  <si>
    <t xml:space="preserve">Pineapple  Juice 12oz</t>
  </si>
  <si>
    <t xml:space="preserve">270-140</t>
  </si>
  <si>
    <t xml:space="preserve">Guava Juice 12oz</t>
  </si>
  <si>
    <t xml:space="preserve">270-145</t>
  </si>
  <si>
    <t xml:space="preserve">Mango Juice 12oz</t>
  </si>
  <si>
    <t xml:space="preserve">270-150</t>
  </si>
  <si>
    <t xml:space="preserve">Tamarind Juice 12oz</t>
  </si>
  <si>
    <t xml:space="preserve">270-155</t>
  </si>
  <si>
    <t xml:space="preserve">Fruit Punch 46oz</t>
  </si>
  <si>
    <t xml:space="preserve">270-160</t>
  </si>
  <si>
    <t xml:space="preserve">V-8 Juice 46oz</t>
  </si>
  <si>
    <t xml:space="preserve">270-165</t>
  </si>
  <si>
    <t xml:space="preserve">Tomato Juice 46oz</t>
  </si>
  <si>
    <t xml:space="preserve">270-170</t>
  </si>
  <si>
    <t xml:space="preserve">Clamoto Juice 64oz</t>
  </si>
  <si>
    <t xml:space="preserve">270-175</t>
  </si>
  <si>
    <t xml:space="preserve">Cranberry Juice 64oz</t>
  </si>
  <si>
    <t xml:space="preserve">270-180</t>
  </si>
  <si>
    <t xml:space="preserve">Grapefruit Juice 64oz</t>
  </si>
  <si>
    <t xml:space="preserve">270-181</t>
  </si>
  <si>
    <t xml:space="preserve">Grapefruit Juice 46oz</t>
  </si>
  <si>
    <t xml:space="preserve">270-185</t>
  </si>
  <si>
    <t xml:space="preserve">Orange Juice 46oz</t>
  </si>
  <si>
    <t xml:space="preserve">270-190</t>
  </si>
  <si>
    <t xml:space="preserve">Orange Juice 64oz Plastic Bottle</t>
  </si>
  <si>
    <t xml:space="preserve">270-195</t>
  </si>
  <si>
    <t xml:space="preserve">Pineapple Juice 33.8oz</t>
  </si>
  <si>
    <t xml:space="preserve">270-200</t>
  </si>
  <si>
    <t xml:space="preserve">Guava/Pineapple Juice 33.8oz</t>
  </si>
  <si>
    <t xml:space="preserve">270-205</t>
  </si>
  <si>
    <t xml:space="preserve">Mango Juice 33.8oz</t>
  </si>
  <si>
    <t xml:space="preserve">270-210</t>
  </si>
  <si>
    <t xml:space="preserve">Passion Fruit Juice 64oz</t>
  </si>
  <si>
    <t xml:space="preserve">270-215</t>
  </si>
  <si>
    <t xml:space="preserve">Ceres 100% Juice 1 ltr (pine/apple/passion/orange)</t>
  </si>
  <si>
    <t xml:space="preserve">270-220</t>
  </si>
  <si>
    <t xml:space="preserve">Apple Juice Motts 64oz</t>
  </si>
  <si>
    <t xml:space="preserve">275-</t>
  </si>
  <si>
    <t xml:space="preserve">TEAS &amp; COFFEE</t>
  </si>
  <si>
    <t xml:space="preserve">275-105</t>
  </si>
  <si>
    <t xml:space="preserve">Folgers Classic Roast 9.6oz</t>
  </si>
  <si>
    <t xml:space="preserve">275-106</t>
  </si>
  <si>
    <t xml:space="preserve">Folgers Columbian Ground Coffee 9.6oz</t>
  </si>
  <si>
    <t xml:space="preserve">275-110</t>
  </si>
  <si>
    <t xml:space="preserve">Starbucks Houseblend 12 oz</t>
  </si>
  <si>
    <t xml:space="preserve">275-115</t>
  </si>
  <si>
    <t xml:space="preserve">Chock Full of Nuts 7oz Med Roast</t>
  </si>
  <si>
    <t xml:space="preserve">275-120</t>
  </si>
  <si>
    <t xml:space="preserve">Maxwell House French Roast 11oz</t>
  </si>
  <si>
    <t xml:space="preserve">275-125</t>
  </si>
  <si>
    <t xml:space="preserve">Maxwell House Italian Espresso 11.5oz</t>
  </si>
  <si>
    <t xml:space="preserve">275-130</t>
  </si>
  <si>
    <t xml:space="preserve">Maxwell House Master Blend 11.5oz</t>
  </si>
  <si>
    <t xml:space="preserve">275-135</t>
  </si>
  <si>
    <t xml:space="preserve">Maxwell House Decaffeinated  Ground 11oz</t>
  </si>
  <si>
    <t xml:space="preserve">275-140</t>
  </si>
  <si>
    <t xml:space="preserve">Maxwell House Instant 4oz</t>
  </si>
  <si>
    <t xml:space="preserve">275-145</t>
  </si>
  <si>
    <t xml:space="preserve">Sanka Decaffeinated Instant 4oz</t>
  </si>
  <si>
    <t xml:space="preserve">275-150</t>
  </si>
  <si>
    <t xml:space="preserve">Maxwell House Filter Pack Coffee 5.3oz 40-60 cups</t>
  </si>
  <si>
    <t xml:space="preserve">275-155</t>
  </si>
  <si>
    <t xml:space="preserve">Maxwell House FPack Decaff 5.3oz 40-60 cups</t>
  </si>
  <si>
    <t xml:space="preserve">275-160</t>
  </si>
  <si>
    <t xml:space="preserve">Coffee Mate 6oz Carnation</t>
  </si>
  <si>
    <t xml:space="preserve">275-162</t>
  </si>
  <si>
    <t xml:space="preserve">Coffee Creamer(Fresh/Chilled) 16oz Van / Haznut</t>
  </si>
  <si>
    <t xml:space="preserve">275-163</t>
  </si>
  <si>
    <t xml:space="preserve">Coffee Creamer (Fresh/Chilled) 16 oz NON Dairy</t>
  </si>
  <si>
    <t xml:space="preserve">275-165</t>
  </si>
  <si>
    <t xml:space="preserve">Ovaltine 12 oz</t>
  </si>
  <si>
    <t xml:space="preserve">275-170</t>
  </si>
  <si>
    <t xml:space="preserve">Swiss Miss Cocoa 10/1oz Envelopes</t>
  </si>
  <si>
    <t xml:space="preserve">275-175</t>
  </si>
  <si>
    <t xml:space="preserve">English Breakfast Tea 25ct</t>
  </si>
  <si>
    <t xml:space="preserve">275-180</t>
  </si>
  <si>
    <t xml:space="preserve">Earl Grey Tea 25ct</t>
  </si>
  <si>
    <t xml:space="preserve">275-185</t>
  </si>
  <si>
    <t xml:space="preserve">Mr.Coffee Filters Baskets Style 50filers</t>
  </si>
  <si>
    <t xml:space="preserve">275-190</t>
  </si>
  <si>
    <t xml:space="preserve">Mellita Cone Filters #2 40ct</t>
  </si>
  <si>
    <t xml:space="preserve">275-191</t>
  </si>
  <si>
    <t xml:space="preserve">Mr. Coffee Cone Filters #2 40ct</t>
  </si>
  <si>
    <t xml:space="preserve">275-195</t>
  </si>
  <si>
    <t xml:space="preserve">Maxwell House Original Coffee 11.5oz</t>
  </si>
  <si>
    <t xml:space="preserve">275-200</t>
  </si>
  <si>
    <t xml:space="preserve">Tea Bags Lipton 20 ct</t>
  </si>
  <si>
    <t xml:space="preserve">275-205</t>
  </si>
  <si>
    <t xml:space="preserve">Tea Bags Lipton 50 ct</t>
  </si>
  <si>
    <t xml:space="preserve">Specify Reg or Flavor</t>
  </si>
  <si>
    <t xml:space="preserve">275-210</t>
  </si>
  <si>
    <t xml:space="preserve">Coffee FRESH STORE Grnd Reg Fre/Col/Haz/Bfas </t>
  </si>
  <si>
    <t xml:space="preserve">275-215</t>
  </si>
  <si>
    <t xml:space="preserve">Coffee FRESH STORE Grnd DCaf Fre/Col/Haz/Bfas </t>
  </si>
  <si>
    <t xml:space="preserve">280-</t>
  </si>
  <si>
    <t xml:space="preserve">FROZEN JUICES</t>
  </si>
  <si>
    <t xml:space="preserve">280-105</t>
  </si>
  <si>
    <t xml:space="preserve">Strawberry Daiquini Bacardi 10oz</t>
  </si>
  <si>
    <t xml:space="preserve">280-110</t>
  </si>
  <si>
    <t xml:space="preserve">Banana daiquini Bacardi 10oz </t>
  </si>
  <si>
    <t xml:space="preserve">280-115</t>
  </si>
  <si>
    <t xml:space="preserve">Margarita Mix Bacardi 10oz</t>
  </si>
  <si>
    <t xml:space="preserve">280-120</t>
  </si>
  <si>
    <t xml:space="preserve">Pina Colada Bacardi 10oz</t>
  </si>
  <si>
    <t xml:space="preserve">280-125</t>
  </si>
  <si>
    <t xml:space="preserve">280-130</t>
  </si>
  <si>
    <t xml:space="preserve">Island Oasis Sour Bev Mixers 32 oz</t>
  </si>
  <si>
    <t xml:space="preserve">280-135</t>
  </si>
  <si>
    <t xml:space="preserve">Island Oasis Passion Fruit Bev Mixers 32 oz</t>
  </si>
  <si>
    <t xml:space="preserve">280-140</t>
  </si>
  <si>
    <t xml:space="preserve">Island Oasis Strawberry Bev Mixers 32 oz</t>
  </si>
  <si>
    <t xml:space="preserve">280-145</t>
  </si>
  <si>
    <t xml:space="preserve">Island Oasis Pina Colada Bev Mixers 32 oz</t>
  </si>
  <si>
    <t xml:space="preserve">280-150</t>
  </si>
  <si>
    <t xml:space="preserve">Island Oasis Margarita Bev Mixers 32 oz</t>
  </si>
  <si>
    <t xml:space="preserve">280-155</t>
  </si>
  <si>
    <t xml:space="preserve">Island Oasis Mango/Peach/Raspb Bev Mixers 32 oz</t>
  </si>
  <si>
    <t xml:space="preserve">280-160</t>
  </si>
  <si>
    <t xml:space="preserve">Pineapple 12oz</t>
  </si>
  <si>
    <t xml:space="preserve">280-165</t>
  </si>
  <si>
    <t xml:space="preserve">Lemonade 12oz</t>
  </si>
  <si>
    <t xml:space="preserve">280-170</t>
  </si>
  <si>
    <t xml:space="preserve">Lime-ade 12oz</t>
  </si>
  <si>
    <t xml:space="preserve">280-175</t>
  </si>
  <si>
    <t xml:space="preserve">Fruit- Punch 12oz</t>
  </si>
  <si>
    <t xml:space="preserve">280-180</t>
  </si>
  <si>
    <t xml:space="preserve">Pure Lemon Juice 7.5oz</t>
  </si>
  <si>
    <t xml:space="preserve">285-</t>
  </si>
  <si>
    <t xml:space="preserve">OILS,VINEGAR &amp; DRESSING</t>
  </si>
  <si>
    <t xml:space="preserve">285-105</t>
  </si>
  <si>
    <t xml:space="preserve">Vegetable Oil 16oz</t>
  </si>
  <si>
    <t xml:space="preserve">285-110</t>
  </si>
  <si>
    <t xml:space="preserve">Corn Oil 16oz</t>
  </si>
  <si>
    <t xml:space="preserve">285-115</t>
  </si>
  <si>
    <t xml:space="preserve">Avocado Oil Org 16.9 oz *NEW*</t>
  </si>
  <si>
    <t xml:space="preserve">285-120</t>
  </si>
  <si>
    <t xml:space="preserve">Sesame Oil 5 oz</t>
  </si>
  <si>
    <t xml:space="preserve">285-125</t>
  </si>
  <si>
    <t xml:space="preserve">Grill Oil Spray Pam 5 oz *NEW*</t>
  </si>
  <si>
    <t xml:space="preserve">285-130</t>
  </si>
  <si>
    <t xml:space="preserve">Canola Oil 32oz Crisco</t>
  </si>
  <si>
    <t xml:space="preserve">285-135</t>
  </si>
  <si>
    <t xml:space="preserve">Olive Oil X Virgin / Light 17oz GOYA</t>
  </si>
  <si>
    <t xml:space="preserve">285-140</t>
  </si>
  <si>
    <t xml:space="preserve">Olive Oil X Virgin / Light 8.5oz GOYA</t>
  </si>
  <si>
    <t xml:space="preserve">285-145</t>
  </si>
  <si>
    <t xml:space="preserve">Veg Oil Spray Pam 6oz</t>
  </si>
  <si>
    <t xml:space="preserve">285-150</t>
  </si>
  <si>
    <t xml:space="preserve">Olive Oil Spray Pam 5oz</t>
  </si>
  <si>
    <t xml:space="preserve">285-155</t>
  </si>
  <si>
    <t xml:space="preserve">Butter Oil Spray Pam 5oz</t>
  </si>
  <si>
    <t xml:space="preserve">285-160</t>
  </si>
  <si>
    <t xml:space="preserve">Crisco Shortening 16oz</t>
  </si>
  <si>
    <t xml:space="preserve">285-165</t>
  </si>
  <si>
    <t xml:space="preserve">Vinegar Apple Cider 16oz</t>
  </si>
  <si>
    <t xml:space="preserve">285-170</t>
  </si>
  <si>
    <t xml:space="preserve">Vinegar White 16oz</t>
  </si>
  <si>
    <t xml:space="preserve">285-175</t>
  </si>
  <si>
    <t xml:space="preserve">Vinegar Apple Cider Organic 16 oz *NEW*</t>
  </si>
  <si>
    <t xml:space="preserve">285-180</t>
  </si>
  <si>
    <t xml:space="preserve">Vinegar Red Wine 16oz</t>
  </si>
  <si>
    <t xml:space="preserve">285-185</t>
  </si>
  <si>
    <t xml:space="preserve">Vinegar White Wine 16oz GOYA</t>
  </si>
  <si>
    <t xml:space="preserve">285-190</t>
  </si>
  <si>
    <t xml:space="preserve">Vinegar Gold 16oz</t>
  </si>
  <si>
    <t xml:space="preserve">285-195</t>
  </si>
  <si>
    <t xml:space="preserve">Vinegar Balsamic 12oz</t>
  </si>
  <si>
    <t xml:space="preserve">285-200</t>
  </si>
  <si>
    <t xml:space="preserve">Vinaigrette Balsamic 16 oz</t>
  </si>
  <si>
    <t xml:space="preserve">285-205</t>
  </si>
  <si>
    <t xml:space="preserve">Vinaigrette Caesar Parm 16 oz</t>
  </si>
  <si>
    <t xml:space="preserve">285-210</t>
  </si>
  <si>
    <t xml:space="preserve">Italian Dressing 8oz  </t>
  </si>
  <si>
    <t xml:space="preserve">Kraft / Wishbone</t>
  </si>
  <si>
    <t xml:space="preserve">285-215</t>
  </si>
  <si>
    <t xml:space="preserve">Creamy Italian Dressing 8oz</t>
  </si>
  <si>
    <t xml:space="preserve">285-220</t>
  </si>
  <si>
    <t xml:space="preserve">Zesty Italian Dressing 8oz</t>
  </si>
  <si>
    <t xml:space="preserve">285-225</t>
  </si>
  <si>
    <t xml:space="preserve">French Dressing 8oz</t>
  </si>
  <si>
    <t xml:space="preserve">285-230</t>
  </si>
  <si>
    <t xml:space="preserve">Blue Cheese Dressing 8oz</t>
  </si>
  <si>
    <t xml:space="preserve">285-235</t>
  </si>
  <si>
    <t xml:space="preserve">Red Wine Vinaigrette 8oz </t>
  </si>
  <si>
    <t xml:space="preserve">285-240</t>
  </si>
  <si>
    <t xml:space="preserve">Caesar Dressing 8oz</t>
  </si>
  <si>
    <t xml:space="preserve">285-245</t>
  </si>
  <si>
    <t xml:space="preserve">Cole Slaw Dressing 8oz</t>
  </si>
  <si>
    <t xml:space="preserve">285-250</t>
  </si>
  <si>
    <t xml:space="preserve">1000 Islands Dressing 8oz</t>
  </si>
  <si>
    <t xml:space="preserve">285-255</t>
  </si>
  <si>
    <t xml:space="preserve">Dressing Salad Cream 285g</t>
  </si>
  <si>
    <t xml:space="preserve">285-260</t>
  </si>
  <si>
    <t xml:space="preserve">Ranch Dressing 8oz</t>
  </si>
  <si>
    <t xml:space="preserve">285-265</t>
  </si>
  <si>
    <t xml:space="preserve">Avocado Oil Spray 13.5 oz *NEW*</t>
  </si>
  <si>
    <t xml:space="preserve">290-</t>
  </si>
  <si>
    <t xml:space="preserve">CHILLED JUICES</t>
  </si>
  <si>
    <t xml:space="preserve">290-105</t>
  </si>
  <si>
    <t xml:space="preserve">Tropicana Home Style 64oz</t>
  </si>
  <si>
    <t xml:space="preserve">290-110</t>
  </si>
  <si>
    <t xml:space="preserve">Tropicana Grovestand 64oz</t>
  </si>
  <si>
    <t xml:space="preserve">290-115</t>
  </si>
  <si>
    <t xml:space="preserve">Tropicana Ruby Red Grape-fruit 59oz</t>
  </si>
  <si>
    <t xml:space="preserve">290-120</t>
  </si>
  <si>
    <t xml:space="preserve">Orange/Strawberry/Banana Dole 59oz</t>
  </si>
  <si>
    <t xml:space="preserve">290-125</t>
  </si>
  <si>
    <t xml:space="preserve">Pure Pineapple 59oz</t>
  </si>
  <si>
    <t xml:space="preserve">290-130</t>
  </si>
  <si>
    <t xml:space="preserve">Orange/Pineapple 59oz</t>
  </si>
  <si>
    <t xml:space="preserve">290-135</t>
  </si>
  <si>
    <t xml:space="preserve">Orange/Peach/Mango 59oz</t>
  </si>
  <si>
    <t xml:space="preserve">290-140</t>
  </si>
  <si>
    <t xml:space="preserve">Fruit Punch 59oz</t>
  </si>
  <si>
    <t xml:space="preserve">290-145</t>
  </si>
  <si>
    <t xml:space="preserve">Pineapple/Banana/Orange 59oz</t>
  </si>
  <si>
    <t xml:space="preserve">295-</t>
  </si>
  <si>
    <t xml:space="preserve">FROZEN FRUITS &amp;VEGETABLES</t>
  </si>
  <si>
    <t xml:space="preserve">295-105</t>
  </si>
  <si>
    <t xml:space="preserve">Birds Eye Green Peas 10oz</t>
  </si>
  <si>
    <t xml:space="preserve">295-110</t>
  </si>
  <si>
    <t xml:space="preserve">B/E Tiny Tender Peas 10oz</t>
  </si>
  <si>
    <t xml:space="preserve">295-115</t>
  </si>
  <si>
    <t xml:space="preserve">Birds Eye Sweet Corn 10oz</t>
  </si>
  <si>
    <t xml:space="preserve">295-120</t>
  </si>
  <si>
    <t xml:space="preserve">Birds Eye Broccoli 10oz</t>
  </si>
  <si>
    <t xml:space="preserve">295-125</t>
  </si>
  <si>
    <t xml:space="preserve">Birds Eye Spinach Chopped 10oz</t>
  </si>
  <si>
    <t xml:space="preserve">295-130</t>
  </si>
  <si>
    <t xml:space="preserve">B/E Cut Green Beans 10oz</t>
  </si>
  <si>
    <t xml:space="preserve">295-135</t>
  </si>
  <si>
    <t xml:space="preserve">B/E Brussels Sprouts 10oz</t>
  </si>
  <si>
    <t xml:space="preserve">295-140</t>
  </si>
  <si>
    <t xml:space="preserve">B/E Artichokes Hearts 9oz</t>
  </si>
  <si>
    <t xml:space="preserve">295-145</t>
  </si>
  <si>
    <t xml:space="preserve">Corn on the Cob 4ears</t>
  </si>
  <si>
    <t xml:space="preserve">295-150</t>
  </si>
  <si>
    <t xml:space="preserve">Little Corn on the Cob (halves) 8ears</t>
  </si>
  <si>
    <t xml:space="preserve">295-155</t>
  </si>
  <si>
    <t xml:space="preserve">Whole Strawberries 16oz</t>
  </si>
  <si>
    <t xml:space="preserve">295-160</t>
  </si>
  <si>
    <t xml:space="preserve">Blackberries 12oz</t>
  </si>
  <si>
    <t xml:space="preserve">295-165</t>
  </si>
  <si>
    <t xml:space="preserve">Raspberries 10oz</t>
  </si>
  <si>
    <t xml:space="preserve">295-170</t>
  </si>
  <si>
    <t xml:space="preserve">Cherries 12oz</t>
  </si>
  <si>
    <t xml:space="preserve">295-175</t>
  </si>
  <si>
    <t xml:space="preserve">Birds Eye Spinach Leaf 10oz</t>
  </si>
  <si>
    <t xml:space="preserve">295-180</t>
  </si>
  <si>
    <t xml:space="preserve">B/E French Style Green Beans 10oz</t>
  </si>
  <si>
    <t xml:space="preserve">295-185</t>
  </si>
  <si>
    <t xml:space="preserve">B/E Whole Green Beans 10oz</t>
  </si>
  <si>
    <t xml:space="preserve">295-190</t>
  </si>
  <si>
    <t xml:space="preserve">B/E Asparagus Spears 10oz</t>
  </si>
  <si>
    <t xml:space="preserve">300-</t>
  </si>
  <si>
    <t xml:space="preserve">FRESH &amp; FROZEN MEATS</t>
  </si>
  <si>
    <t xml:space="preserve">300-105</t>
  </si>
  <si>
    <t xml:space="preserve">Ground Beef Fresh LB</t>
  </si>
  <si>
    <t xml:space="preserve">300-110</t>
  </si>
  <si>
    <t xml:space="preserve">Hamburger 4oz</t>
  </si>
  <si>
    <t xml:space="preserve">**4each x 4oz = 1 LB</t>
  </si>
  <si>
    <t xml:space="preserve">300-111</t>
  </si>
  <si>
    <t xml:space="preserve">Hamburger 6 lb bag Kirkland</t>
  </si>
  <si>
    <t xml:space="preserve">300-115</t>
  </si>
  <si>
    <t xml:space="preserve">Lamb,Leg W/bone LB</t>
  </si>
  <si>
    <t xml:space="preserve">300-120</t>
  </si>
  <si>
    <t xml:space="preserve">Lamb,Leg Boneless LB</t>
  </si>
  <si>
    <t xml:space="preserve">300-125</t>
  </si>
  <si>
    <t xml:space="preserve">Lamb Chops (vacuum Packed) 5oz 2pk</t>
  </si>
  <si>
    <t xml:space="preserve">300-130</t>
  </si>
  <si>
    <t xml:space="preserve">Lamb Shoulder Chops LB</t>
  </si>
  <si>
    <t xml:space="preserve">300-135</t>
  </si>
  <si>
    <t xml:space="preserve">Lamb Rack 5-7lb</t>
  </si>
  <si>
    <t xml:space="preserve">300-140</t>
  </si>
  <si>
    <t xml:space="preserve">Pork Tenderloin Avg 3.5 LBS</t>
  </si>
  <si>
    <t xml:space="preserve">Custom Cuts Too!</t>
  </si>
  <si>
    <t xml:space="preserve">300-145</t>
  </si>
  <si>
    <t xml:space="preserve">Pork Chop Center lb</t>
  </si>
  <si>
    <t xml:space="preserve">300-150</t>
  </si>
  <si>
    <t xml:space="preserve">Steak NYStriploin 8oz  EA Vac Pak   </t>
  </si>
  <si>
    <t xml:space="preserve">300-155</t>
  </si>
  <si>
    <t xml:space="preserve">Steak T-Bone 10oz ea Vac Pak</t>
  </si>
  <si>
    <t xml:space="preserve">300-160</t>
  </si>
  <si>
    <t xml:space="preserve">Steak,Boneless Rib Eye10oz  Vac Pak per LB</t>
  </si>
  <si>
    <t xml:space="preserve">300-165</t>
  </si>
  <si>
    <t xml:space="preserve">Steak, Tenderloin 8oz</t>
  </si>
  <si>
    <t xml:space="preserve">**2ea x 8oz = 1 LB</t>
  </si>
  <si>
    <t xml:space="preserve">300-175</t>
  </si>
  <si>
    <t xml:space="preserve">Spare Ribs 3-5lbs</t>
  </si>
  <si>
    <t xml:space="preserve">300-180</t>
  </si>
  <si>
    <t xml:space="preserve">Pork Ribs Baby Back Per lb</t>
  </si>
  <si>
    <t xml:space="preserve">300-185</t>
  </si>
  <si>
    <t xml:space="preserve">Fillet Mignon/Beef Tenderloin Froz 8-10oz VacPac</t>
  </si>
  <si>
    <t xml:space="preserve">300-190</t>
  </si>
  <si>
    <t xml:space="preserve">Beef Kabobs 2pk </t>
  </si>
  <si>
    <t xml:space="preserve">**2pk (aprox. 1 lb)</t>
  </si>
  <si>
    <t xml:space="preserve">300-195</t>
  </si>
  <si>
    <t xml:space="preserve">Steak T-Bone per lb</t>
  </si>
  <si>
    <t xml:space="preserve">Custom Cuts 8oz Plus</t>
  </si>
  <si>
    <t xml:space="preserve">300-200</t>
  </si>
  <si>
    <t xml:space="preserve">Steak Flank per lb</t>
  </si>
  <si>
    <t xml:space="preserve">300-205</t>
  </si>
  <si>
    <t xml:space="preserve">Steak NY Strip Loin per lb</t>
  </si>
  <si>
    <t xml:space="preserve">300-210</t>
  </si>
  <si>
    <t xml:space="preserve">Steak Sirloin per lb</t>
  </si>
  <si>
    <t xml:space="preserve">300-215</t>
  </si>
  <si>
    <t xml:space="preserve">Steak Rib Eye Boneless per lb</t>
  </si>
  <si>
    <t xml:space="preserve">305-</t>
  </si>
  <si>
    <t xml:space="preserve">FROZEN POULTRY</t>
  </si>
  <si>
    <t xml:space="preserve">305-105</t>
  </si>
  <si>
    <t xml:space="preserve">Chicken Breast,Boneless 8oz</t>
  </si>
  <si>
    <t xml:space="preserve">305-110</t>
  </si>
  <si>
    <t xml:space="preserve">Chicken Breast,Boneless &amp; Skinless 8oz</t>
  </si>
  <si>
    <t xml:space="preserve">305-115</t>
  </si>
  <si>
    <t xml:space="preserve">Chicken Breast Bone in &amp; Skin on 5lb</t>
  </si>
  <si>
    <t xml:space="preserve">305-120</t>
  </si>
  <si>
    <t xml:space="preserve">Chicken Legs Tray Pack 2lb</t>
  </si>
  <si>
    <t xml:space="preserve">305-125</t>
  </si>
  <si>
    <t xml:space="preserve">Chicken Drumsticks Tray Pack 2lb</t>
  </si>
  <si>
    <t xml:space="preserve">305-130</t>
  </si>
  <si>
    <t xml:space="preserve">Chicken Wings Tray Pack 2lb</t>
  </si>
  <si>
    <t xml:space="preserve">305-131</t>
  </si>
  <si>
    <t xml:space="preserve">Chicken Thighs Tray Pack 2lb</t>
  </si>
  <si>
    <t xml:space="preserve">305-135</t>
  </si>
  <si>
    <t xml:space="preserve">Chicken Whole lb (3-4lb)</t>
  </si>
  <si>
    <t xml:space="preserve">305-140</t>
  </si>
  <si>
    <t xml:space="preserve">Chicken Nuggets lb</t>
  </si>
  <si>
    <t xml:space="preserve">305-145</t>
  </si>
  <si>
    <t xml:space="preserve">Chicken Ground Pack 1lb</t>
  </si>
  <si>
    <t xml:space="preserve">305-150</t>
  </si>
  <si>
    <t xml:space="preserve">Chicken Honey Stung per lb</t>
  </si>
  <si>
    <t xml:space="preserve">305-155</t>
  </si>
  <si>
    <t xml:space="preserve">Chicken Burgers 4oz</t>
  </si>
  <si>
    <t xml:space="preserve">305-160</t>
  </si>
  <si>
    <t xml:space="preserve">Chicken Fresh Organic3-5lb</t>
  </si>
  <si>
    <t xml:space="preserve">305-170</t>
  </si>
  <si>
    <t xml:space="preserve">Duck,Whole 3.5lb</t>
  </si>
  <si>
    <t xml:space="preserve">305-175</t>
  </si>
  <si>
    <t xml:space="preserve">Duck,breast boneless/skinless</t>
  </si>
  <si>
    <t xml:space="preserve">305-180</t>
  </si>
  <si>
    <t xml:space="preserve">Cornish Game Hen 16oz</t>
  </si>
  <si>
    <t xml:space="preserve">305-185</t>
  </si>
  <si>
    <t xml:space="preserve">Turkey,Ground 1lb</t>
  </si>
  <si>
    <t xml:space="preserve">305-190</t>
  </si>
  <si>
    <t xml:space="preserve">Chicken Leg 5LB Box</t>
  </si>
  <si>
    <t xml:space="preserve">305-195</t>
  </si>
  <si>
    <t xml:space="preserve">Chicken Drumsticks 5LB Box</t>
  </si>
  <si>
    <t xml:space="preserve">305-197</t>
  </si>
  <si>
    <t xml:space="preserve">Chicken Thighs 5LB Box</t>
  </si>
  <si>
    <t xml:space="preserve">305-200</t>
  </si>
  <si>
    <t xml:space="preserve">Chicken Wings 5LB Box</t>
  </si>
  <si>
    <t xml:space="preserve">305-205</t>
  </si>
  <si>
    <t xml:space="preserve">Meatballs Homestyle 14 oz</t>
  </si>
  <si>
    <t xml:space="preserve">305-210</t>
  </si>
  <si>
    <t xml:space="preserve">Meatballs Italian 14 oz</t>
  </si>
  <si>
    <t xml:space="preserve">305-215</t>
  </si>
  <si>
    <t xml:space="preserve">Chicken Tenders Breaded (24 oz) </t>
  </si>
  <si>
    <t xml:space="preserve">305-220</t>
  </si>
  <si>
    <t xml:space="preserve">French Fries Frozen 32 oz (Misc)</t>
  </si>
  <si>
    <t xml:space="preserve">305-225</t>
  </si>
  <si>
    <t xml:space="preserve">Chicken Breast Tray Pack 2LB</t>
  </si>
  <si>
    <t xml:space="preserve">310-</t>
  </si>
  <si>
    <t xml:space="preserve">FROZEN SEAFOOD</t>
  </si>
  <si>
    <t xml:space="preserve">310-105</t>
  </si>
  <si>
    <t xml:space="preserve">Conch Fritter Batter per lb</t>
  </si>
  <si>
    <t xml:space="preserve">310-110</t>
  </si>
  <si>
    <t xml:space="preserve">Imitation Crab Meat 8oz</t>
  </si>
  <si>
    <t xml:space="preserve">310-115</t>
  </si>
  <si>
    <t xml:space="preserve">Dolphin (Mahi Mahi) Fillet 6-8oz</t>
  </si>
  <si>
    <t xml:space="preserve">310-116</t>
  </si>
  <si>
    <t xml:space="preserve">Dolphin (Mahi Mahi) Fillet 10-12oz</t>
  </si>
  <si>
    <t xml:space="preserve">**2ea X 12oz= 1.5 LB</t>
  </si>
  <si>
    <t xml:space="preserve">310-120</t>
  </si>
  <si>
    <t xml:space="preserve">Grouper Filet 6-8oz</t>
  </si>
  <si>
    <r>
      <rPr>
        <sz val="8"/>
        <rFont val="Arial"/>
        <family val="2"/>
      </rPr>
      <t xml:space="preserve">**</t>
    </r>
    <r>
      <rPr>
        <b val="true"/>
        <sz val="11"/>
        <rFont val="Arial"/>
        <family val="2"/>
      </rPr>
      <t xml:space="preserve">2</t>
    </r>
    <r>
      <rPr>
        <sz val="8"/>
        <rFont val="Arial"/>
        <family val="2"/>
      </rPr>
      <t xml:space="preserve">ea x 8oz = 1 LB</t>
    </r>
  </si>
  <si>
    <t xml:space="preserve">310-125</t>
  </si>
  <si>
    <t xml:space="preserve">Salmon Steak 6-8oz</t>
  </si>
  <si>
    <t xml:space="preserve">310-126</t>
  </si>
  <si>
    <t xml:space="preserve">Salmon Fillet  8oz</t>
  </si>
  <si>
    <t xml:space="preserve">310-130</t>
  </si>
  <si>
    <t xml:space="preserve">Tuna Fillet 6-8oz</t>
  </si>
  <si>
    <t xml:space="preserve">310-135</t>
  </si>
  <si>
    <t xml:space="preserve">Lobster Tail 16oz</t>
  </si>
  <si>
    <t xml:space="preserve">310-140</t>
  </si>
  <si>
    <t xml:space="preserve">Sea Scallops (20-30)</t>
  </si>
  <si>
    <t xml:space="preserve">310-145</t>
  </si>
  <si>
    <t xml:space="preserve">Shrimps,Headless, Peeled Raw 16-20 per lb</t>
  </si>
  <si>
    <t xml:space="preserve">310-150</t>
  </si>
  <si>
    <t xml:space="preserve">Shrimp Headless,Peeled Cooked 16-20 12 oz</t>
  </si>
  <si>
    <t xml:space="preserve">310-155</t>
  </si>
  <si>
    <t xml:space="preserve">Snapper</t>
  </si>
  <si>
    <t xml:space="preserve">310-160</t>
  </si>
  <si>
    <t xml:space="preserve">Sword Fish</t>
  </si>
  <si>
    <t xml:space="preserve">310-165</t>
  </si>
  <si>
    <t xml:space="preserve">Butterfly Breaded Shrimps 9 oz</t>
  </si>
  <si>
    <t xml:space="preserve">315-</t>
  </si>
  <si>
    <t xml:space="preserve">BEERS/HARDSELTZER</t>
  </si>
  <si>
    <t xml:space="preserve">315-105</t>
  </si>
  <si>
    <t xml:space="preserve">Heineken Bottles</t>
  </si>
  <si>
    <t xml:space="preserve">315-110</t>
  </si>
  <si>
    <t xml:space="preserve">Heineken Bottles 24/CS</t>
  </si>
  <si>
    <t xml:space="preserve">315-115</t>
  </si>
  <si>
    <t xml:space="preserve">Amstel Light Bottles</t>
  </si>
  <si>
    <t xml:space="preserve">315-120</t>
  </si>
  <si>
    <t xml:space="preserve">Amstel Light Bottles 24/CS</t>
  </si>
  <si>
    <t xml:space="preserve">315-125</t>
  </si>
  <si>
    <t xml:space="preserve">Carib Bottles</t>
  </si>
  <si>
    <t xml:space="preserve">315-130</t>
  </si>
  <si>
    <t xml:space="preserve">Carib Bottles 24/CS</t>
  </si>
  <si>
    <t xml:space="preserve">315-135</t>
  </si>
  <si>
    <t xml:space="preserve">Red Stripe Bottles</t>
  </si>
  <si>
    <t xml:space="preserve">315-140</t>
  </si>
  <si>
    <t xml:space="preserve">Red Stripe Bottles 24/CS</t>
  </si>
  <si>
    <t xml:space="preserve">315-145</t>
  </si>
  <si>
    <t xml:space="preserve">Savanna Dry Cider Bottles 500 ml *NEW*</t>
  </si>
  <si>
    <t xml:space="preserve">315-146</t>
  </si>
  <si>
    <t xml:space="preserve">Savanna Dry Cider 500ml x24 pk *NEW*</t>
  </si>
  <si>
    <t xml:space="preserve">315-150</t>
  </si>
  <si>
    <t xml:space="preserve">Guinness Stout 330ml</t>
  </si>
  <si>
    <t xml:space="preserve">315-155</t>
  </si>
  <si>
    <t xml:space="preserve">Michelob Ultra Cans 24 cs *NEW*</t>
  </si>
  <si>
    <t xml:space="preserve">315-160</t>
  </si>
  <si>
    <t xml:space="preserve">Michelob Ultra Bottles 24 cs *NEW*</t>
  </si>
  <si>
    <t xml:space="preserve">315-165</t>
  </si>
  <si>
    <t xml:space="preserve">Heineken Cans 11.1oz</t>
  </si>
  <si>
    <t xml:space="preserve">315-170</t>
  </si>
  <si>
    <t xml:space="preserve">Heineken Cans 24/11.1oz</t>
  </si>
  <si>
    <t xml:space="preserve">315-175</t>
  </si>
  <si>
    <t xml:space="preserve">Amstel Light Cans</t>
  </si>
  <si>
    <t xml:space="preserve">315-180</t>
  </si>
  <si>
    <t xml:space="preserve">Amstel Light Cans 24/CS</t>
  </si>
  <si>
    <t xml:space="preserve">315-185</t>
  </si>
  <si>
    <t xml:space="preserve">Carib Beer Cans 330ml</t>
  </si>
  <si>
    <t xml:space="preserve">315-190</t>
  </si>
  <si>
    <t xml:space="preserve">Carib Beer Cans 24/330ml</t>
  </si>
  <si>
    <t xml:space="preserve">315-195</t>
  </si>
  <si>
    <t xml:space="preserve">High Noon Hard Seltzer Tequila 12 oz x 8 pk *NEW*</t>
  </si>
  <si>
    <t xml:space="preserve">315-200</t>
  </si>
  <si>
    <t xml:space="preserve">High Noon Hard Seltzer Vodka 12oz x 8 pk *NEW*</t>
  </si>
  <si>
    <t xml:space="preserve">315-205</t>
  </si>
  <si>
    <t xml:space="preserve">Corona Bottles 12oz</t>
  </si>
  <si>
    <t xml:space="preserve">315-210</t>
  </si>
  <si>
    <t xml:space="preserve">Corona Bottles 24/12oz</t>
  </si>
  <si>
    <t xml:space="preserve">315-215</t>
  </si>
  <si>
    <t xml:space="preserve">Coors Light Cans 330ml</t>
  </si>
  <si>
    <t xml:space="preserve">315-220</t>
  </si>
  <si>
    <t xml:space="preserve">Coors Light Bottles 24/12oz</t>
  </si>
  <si>
    <t xml:space="preserve">315-225</t>
  </si>
  <si>
    <t xml:space="preserve">Coors Light Bottles 12oz</t>
  </si>
  <si>
    <t xml:space="preserve">315-230</t>
  </si>
  <si>
    <t xml:space="preserve">Coors Light Cans 24/330ml</t>
  </si>
  <si>
    <t xml:space="preserve">315-235</t>
  </si>
  <si>
    <t xml:space="preserve">Budweiser Bottles</t>
  </si>
  <si>
    <t xml:space="preserve">315-240</t>
  </si>
  <si>
    <t xml:space="preserve">Budweiser Bottles 24/CS</t>
  </si>
  <si>
    <t xml:space="preserve">315-245</t>
  </si>
  <si>
    <t xml:space="preserve">Budweiser Cans 330ml</t>
  </si>
  <si>
    <t xml:space="preserve">315-250</t>
  </si>
  <si>
    <t xml:space="preserve">Budweiser Cans 24/330ml</t>
  </si>
  <si>
    <t xml:space="preserve">315-255</t>
  </si>
  <si>
    <t xml:space="preserve">Budlight Bottles 12oz</t>
  </si>
  <si>
    <t xml:space="preserve">315-260</t>
  </si>
  <si>
    <t xml:space="preserve">Budlight Bottles 24/12oz</t>
  </si>
  <si>
    <t xml:space="preserve">315-265</t>
  </si>
  <si>
    <t xml:space="preserve">Budlight Cans 330ml</t>
  </si>
  <si>
    <t xml:space="preserve">315-270</t>
  </si>
  <si>
    <t xml:space="preserve">Budlight Cans 24/330ml</t>
  </si>
  <si>
    <t xml:space="preserve">315-275</t>
  </si>
  <si>
    <t xml:space="preserve">Busch Light Cans 12 oz</t>
  </si>
  <si>
    <t xml:space="preserve">315-280</t>
  </si>
  <si>
    <t xml:space="preserve">Busch Light Cans 24/12 oz </t>
  </si>
  <si>
    <t xml:space="preserve">315-285</t>
  </si>
  <si>
    <t xml:space="preserve">Schaefer 330ml</t>
  </si>
  <si>
    <t xml:space="preserve">315-290</t>
  </si>
  <si>
    <t xml:space="preserve">Schaefer Cans 24/330ml</t>
  </si>
  <si>
    <t xml:space="preserve">315-295</t>
  </si>
  <si>
    <t xml:space="preserve">Angry Orchard Hard Cider(Crisp Apple) 12 oz *NEW*</t>
  </si>
  <si>
    <t xml:space="preserve">315-300</t>
  </si>
  <si>
    <t xml:space="preserve">Angry Orchard Hard Cider(Crisp Apple) 24/12 oz </t>
  </si>
  <si>
    <t xml:space="preserve">315-305</t>
  </si>
  <si>
    <t xml:space="preserve">Corona Lite Bottles 12 oz *NEW*</t>
  </si>
  <si>
    <t xml:space="preserve">315-310</t>
  </si>
  <si>
    <t xml:space="preserve">Corona Lite Bottles 24/12 oz *NEW*</t>
  </si>
  <si>
    <t xml:space="preserve">315-315</t>
  </si>
  <si>
    <t xml:space="preserve">Modelo Bottle 12 oz *NEW*</t>
  </si>
  <si>
    <t xml:space="preserve">315-320</t>
  </si>
  <si>
    <t xml:space="preserve">Modelo Bottle 24/12 oz *NEW*</t>
  </si>
  <si>
    <t xml:space="preserve">315-325</t>
  </si>
  <si>
    <t xml:space="preserve">Presidente Cans 12oz</t>
  </si>
  <si>
    <t xml:space="preserve">315-330</t>
  </si>
  <si>
    <t xml:space="preserve">Presidente Cans 24/12oz</t>
  </si>
  <si>
    <t xml:space="preserve">315-335</t>
  </si>
  <si>
    <t xml:space="preserve">Amstel Bright Bottles 12 oz *NEW*</t>
  </si>
  <si>
    <t xml:space="preserve">315-340</t>
  </si>
  <si>
    <t xml:space="preserve">Amstel Bright Bottles 24/12 oz *NEW*</t>
  </si>
  <si>
    <t xml:space="preserve">315-345</t>
  </si>
  <si>
    <t xml:space="preserve">Miller Light Cans 330ml</t>
  </si>
  <si>
    <t xml:space="preserve">315-350</t>
  </si>
  <si>
    <t xml:space="preserve">Miller Light Cans 24/330ml</t>
  </si>
  <si>
    <t xml:space="preserve">315-355</t>
  </si>
  <si>
    <t xml:space="preserve">Heineken 0.0 Alcohol 12 oz</t>
  </si>
  <si>
    <t xml:space="preserve">315-360</t>
  </si>
  <si>
    <t xml:space="preserve">Heineken 0.0 Alcohol 24 /12 oz *NEW*</t>
  </si>
  <si>
    <t xml:space="preserve">315-365</t>
  </si>
  <si>
    <t xml:space="preserve">Truly Hard Seltzer 24/12 oz (Variety) *NEW*</t>
  </si>
  <si>
    <t xml:space="preserve">315-370</t>
  </si>
  <si>
    <t xml:space="preserve">Elephant Beer 330ml</t>
  </si>
  <si>
    <t xml:space="preserve">315-375</t>
  </si>
  <si>
    <t xml:space="preserve">Elephant Beer 24/330ml</t>
  </si>
  <si>
    <t xml:space="preserve">315-380</t>
  </si>
  <si>
    <t xml:space="preserve">Heineken Silver Bottles 12 oz *NEW*</t>
  </si>
  <si>
    <t xml:space="preserve">315-385</t>
  </si>
  <si>
    <t xml:space="preserve">Heineken Silver Bottles 12 oz 24 pk *NEW*</t>
  </si>
  <si>
    <t xml:space="preserve">315-386</t>
  </si>
  <si>
    <t xml:space="preserve">White Claw Hard Seltzer 12 oz x 6 pk *NEW*</t>
  </si>
  <si>
    <t xml:space="preserve">315-387</t>
  </si>
  <si>
    <t xml:space="preserve">White Claw Hard Seltzer 12oz x 24 pk *NEW*</t>
  </si>
  <si>
    <t xml:space="preserve">315-390</t>
  </si>
  <si>
    <t xml:space="preserve">Red Stripe Cans 11.2oz/484 ml</t>
  </si>
  <si>
    <t xml:space="preserve">315-395</t>
  </si>
  <si>
    <t xml:space="preserve">Red Stripe Cans 24/11.2oz/484 ml</t>
  </si>
  <si>
    <t xml:space="preserve">320-</t>
  </si>
  <si>
    <t xml:space="preserve">APERITIF</t>
  </si>
  <si>
    <t xml:space="preserve">320-105</t>
  </si>
  <si>
    <t xml:space="preserve">Vermouth Dry 750ml</t>
  </si>
  <si>
    <t xml:space="preserve">320-110</t>
  </si>
  <si>
    <t xml:space="preserve">Vermouth Red 750ml</t>
  </si>
  <si>
    <t xml:space="preserve">320-115</t>
  </si>
  <si>
    <t xml:space="preserve">Pernod 750ml</t>
  </si>
  <si>
    <t xml:space="preserve">320-120</t>
  </si>
  <si>
    <t xml:space="preserve">Campari 750ml</t>
  </si>
  <si>
    <t xml:space="preserve">320-125</t>
  </si>
  <si>
    <t xml:space="preserve">Pimms</t>
  </si>
  <si>
    <t xml:space="preserve">325-</t>
  </si>
  <si>
    <t xml:space="preserve">GIN</t>
  </si>
  <si>
    <t xml:space="preserve">325-105</t>
  </si>
  <si>
    <t xml:space="preserve">Beefeater 750ml</t>
  </si>
  <si>
    <t xml:space="preserve">325-110</t>
  </si>
  <si>
    <t xml:space="preserve">Bombay 750ml</t>
  </si>
  <si>
    <t xml:space="preserve">325-115</t>
  </si>
  <si>
    <t xml:space="preserve">Bombay Sapphire 750ml</t>
  </si>
  <si>
    <t xml:space="preserve">325-120</t>
  </si>
  <si>
    <t xml:space="preserve">Tanqueray 750ml</t>
  </si>
  <si>
    <t xml:space="preserve">325-125</t>
  </si>
  <si>
    <t xml:space="preserve">Gordon's 1 ltr</t>
  </si>
  <si>
    <t xml:space="preserve">325-130</t>
  </si>
  <si>
    <t xml:space="preserve">Beefeater 1Litre</t>
  </si>
  <si>
    <t xml:space="preserve">325-135</t>
  </si>
  <si>
    <t xml:space="preserve">BVI Gin 700 ml</t>
  </si>
  <si>
    <t xml:space="preserve">330-</t>
  </si>
  <si>
    <t xml:space="preserve">LIQUEUR</t>
  </si>
  <si>
    <t xml:space="preserve">330-105</t>
  </si>
  <si>
    <t xml:space="preserve">Alize (Passion Fruit &amp; Cognac)750ml</t>
  </si>
  <si>
    <t xml:space="preserve">330-110</t>
  </si>
  <si>
    <t xml:space="preserve">Amaretto Di Saronno 1 ltr </t>
  </si>
  <si>
    <t xml:space="preserve">330-115</t>
  </si>
  <si>
    <t xml:space="preserve">Bailey's Irish Cream 750ml</t>
  </si>
  <si>
    <t xml:space="preserve">330-120</t>
  </si>
  <si>
    <t xml:space="preserve">Chambord 750ml</t>
  </si>
  <si>
    <t xml:space="preserve">330-125</t>
  </si>
  <si>
    <t xml:space="preserve">Creme De Menthe Green  750ml  </t>
  </si>
  <si>
    <t xml:space="preserve">330-130</t>
  </si>
  <si>
    <t xml:space="preserve">Cointreau 1 ltr </t>
  </si>
  <si>
    <t xml:space="preserve">330-135</t>
  </si>
  <si>
    <t xml:space="preserve">Drambuie Cream Liqueur 750ml</t>
  </si>
  <si>
    <t xml:space="preserve">330-140</t>
  </si>
  <si>
    <t xml:space="preserve">Frangelico 750ml</t>
  </si>
  <si>
    <t xml:space="preserve">330-145</t>
  </si>
  <si>
    <t xml:space="preserve">Galliano 750ml</t>
  </si>
  <si>
    <t xml:space="preserve">330-150</t>
  </si>
  <si>
    <t xml:space="preserve">Grand Manier 750 ml</t>
  </si>
  <si>
    <t xml:space="preserve">330-155</t>
  </si>
  <si>
    <t xml:space="preserve">Kahlua 750ml</t>
  </si>
  <si>
    <t xml:space="preserve">330-160</t>
  </si>
  <si>
    <t xml:space="preserve">Malibu 70cl</t>
  </si>
  <si>
    <t xml:space="preserve">330-165</t>
  </si>
  <si>
    <t xml:space="preserve">Ponche Kuba 700ml</t>
  </si>
  <si>
    <t xml:space="preserve">330-170</t>
  </si>
  <si>
    <t xml:space="preserve">Romano Sambuca</t>
  </si>
  <si>
    <t xml:space="preserve">330-175</t>
  </si>
  <si>
    <t xml:space="preserve">Tia Maria 700ml</t>
  </si>
  <si>
    <t xml:space="preserve">330-180</t>
  </si>
  <si>
    <t xml:space="preserve">Triple Sec 1 Ltr</t>
  </si>
  <si>
    <t xml:space="preserve">330-185</t>
  </si>
  <si>
    <t xml:space="preserve">Jagermiester 750ml</t>
  </si>
  <si>
    <t xml:space="preserve">335-</t>
  </si>
  <si>
    <t xml:space="preserve">RUM</t>
  </si>
  <si>
    <t xml:space="preserve">335-105</t>
  </si>
  <si>
    <t xml:space="preserve">Mount Gay Gold 750ml</t>
  </si>
  <si>
    <t xml:space="preserve">335-106</t>
  </si>
  <si>
    <t xml:space="preserve">Mount Gay Gold 1.75ltr</t>
  </si>
  <si>
    <t xml:space="preserve">335-110</t>
  </si>
  <si>
    <t xml:space="preserve">Mount Gay white 1.0Ltr</t>
  </si>
  <si>
    <t xml:space="preserve">335-115</t>
  </si>
  <si>
    <t xml:space="preserve">Goslings Black Seal Rum 750 ml</t>
  </si>
  <si>
    <t xml:space="preserve">335-116</t>
  </si>
  <si>
    <t xml:space="preserve">Cruzan Gold/White 1.75ltr</t>
  </si>
  <si>
    <t xml:space="preserve">335-120</t>
  </si>
  <si>
    <t xml:space="preserve">Cruzan white 750ml</t>
  </si>
  <si>
    <t xml:space="preserve">335-121</t>
  </si>
  <si>
    <t xml:space="preserve">Appleton Estate Reserve Rum 750 ml</t>
  </si>
  <si>
    <t xml:space="preserve">335-122</t>
  </si>
  <si>
    <t xml:space="preserve">Cruzan 1ltr BlackChry/Mngo/Bnana/Pine/Coco/Guava</t>
  </si>
  <si>
    <t xml:space="preserve">335-125</t>
  </si>
  <si>
    <t xml:space="preserve">Bacardi Gold 750ml</t>
  </si>
  <si>
    <t xml:space="preserve">335-130</t>
  </si>
  <si>
    <t xml:space="preserve">Bacardi white 750ml</t>
  </si>
  <si>
    <t xml:space="preserve">335-131</t>
  </si>
  <si>
    <t xml:space="preserve">Sunset Rum * 750 ml</t>
  </si>
  <si>
    <t xml:space="preserve">335-135</t>
  </si>
  <si>
    <t xml:space="preserve">Myers Jamaican 750ml</t>
  </si>
  <si>
    <t xml:space="preserve">335-140</t>
  </si>
  <si>
    <t xml:space="preserve">Pussers 750ml</t>
  </si>
  <si>
    <t xml:space="preserve">335-145</t>
  </si>
  <si>
    <t xml:space="preserve">Callwood Spice Rum 750ml (Local BVI Blend)</t>
  </si>
  <si>
    <t xml:space="preserve">335-150</t>
  </si>
  <si>
    <t xml:space="preserve">Captain Morgan Spice Rum 750ml</t>
  </si>
  <si>
    <t xml:space="preserve">335-151</t>
  </si>
  <si>
    <t xml:space="preserve">Sebastians Rum *LOCAL* 750 ml (Local)</t>
  </si>
  <si>
    <t xml:space="preserve">340-</t>
  </si>
  <si>
    <t xml:space="preserve">VODKA</t>
  </si>
  <si>
    <t xml:space="preserve">340-105</t>
  </si>
  <si>
    <t xml:space="preserve">Smirnoff 750ml</t>
  </si>
  <si>
    <t xml:space="preserve">340-110</t>
  </si>
  <si>
    <t xml:space="preserve">Stolichnaya 1 ltr</t>
  </si>
  <si>
    <t xml:space="preserve">340-111</t>
  </si>
  <si>
    <t xml:space="preserve">Titos Vodka 750 ml</t>
  </si>
  <si>
    <t xml:space="preserve">340-115</t>
  </si>
  <si>
    <t xml:space="preserve">Absolute 750ml</t>
  </si>
  <si>
    <t xml:space="preserve">340-120</t>
  </si>
  <si>
    <t xml:space="preserve">Finlandia 1 LTR</t>
  </si>
  <si>
    <t xml:space="preserve">340-125</t>
  </si>
  <si>
    <t xml:space="preserve">Gordons 750ml</t>
  </si>
  <si>
    <t xml:space="preserve">340-126</t>
  </si>
  <si>
    <t xml:space="preserve">Titos Vodka 1 litr</t>
  </si>
  <si>
    <t xml:space="preserve">340-130</t>
  </si>
  <si>
    <t xml:space="preserve">Grey Goose 750ml</t>
  </si>
  <si>
    <t xml:space="preserve">340-140</t>
  </si>
  <si>
    <t xml:space="preserve">Skyy Vodka 750ml</t>
  </si>
  <si>
    <t xml:space="preserve">340-145</t>
  </si>
  <si>
    <t xml:space="preserve">Ketel One 1 ltr</t>
  </si>
  <si>
    <t xml:space="preserve">345-</t>
  </si>
  <si>
    <t xml:space="preserve">WINES</t>
  </si>
  <si>
    <t xml:space="preserve">345-105</t>
  </si>
  <si>
    <t xml:space="preserve">Kim Crawford Sauvignon Blanc 750 ml </t>
  </si>
  <si>
    <t xml:space="preserve">345-110</t>
  </si>
  <si>
    <t xml:space="preserve">Lindeman Semilliion/Chardonnay 750ml (Aus-Wht)</t>
  </si>
  <si>
    <t xml:space="preserve">345-115</t>
  </si>
  <si>
    <t xml:space="preserve">Lindemans Bin 65 Chardonnay (Aus-white)</t>
  </si>
  <si>
    <t xml:space="preserve">345-120</t>
  </si>
  <si>
    <t xml:space="preserve">Penfolds Semillion/Chardonnay (Aus-white)</t>
  </si>
  <si>
    <t xml:space="preserve">345-125</t>
  </si>
  <si>
    <t xml:space="preserve">Sonoma Cutrer Chardonnay ( Cali-white)</t>
  </si>
  <si>
    <t xml:space="preserve">345-130</t>
  </si>
  <si>
    <t xml:space="preserve">Lindemans Cabernet Sauvignon (Aus-Red)</t>
  </si>
  <si>
    <t xml:space="preserve">345-135</t>
  </si>
  <si>
    <t xml:space="preserve">Yellowtail Shiraz Cabernet (Aus-red)</t>
  </si>
  <si>
    <t xml:space="preserve">345-140</t>
  </si>
  <si>
    <t xml:space="preserve">Lindemans Merlot 750ml (Aus-red)</t>
  </si>
  <si>
    <t xml:space="preserve">345-145</t>
  </si>
  <si>
    <t xml:space="preserve">Lindemans Shiraz (Aus-red)</t>
  </si>
  <si>
    <t xml:space="preserve">345-150</t>
  </si>
  <si>
    <t xml:space="preserve">Penfolds Shiraz Cabernet (Aus-red)</t>
  </si>
  <si>
    <t xml:space="preserve">345-155</t>
  </si>
  <si>
    <t xml:space="preserve">Penfold Koonunga Hill Shiraz (Aus-red)</t>
  </si>
  <si>
    <t xml:space="preserve">345-160</t>
  </si>
  <si>
    <t xml:space="preserve">Kendal Jackson Chardonnay (California-White)</t>
  </si>
  <si>
    <t xml:space="preserve">345-165</t>
  </si>
  <si>
    <t xml:space="preserve">Kendal Jackson Sauvignon Blanc (Cal-White)</t>
  </si>
  <si>
    <t xml:space="preserve">345-170</t>
  </si>
  <si>
    <t xml:space="preserve">Sutter Home Chardonnay (Cal-White)</t>
  </si>
  <si>
    <t xml:space="preserve">345-175</t>
  </si>
  <si>
    <t xml:space="preserve">Sutter Home Sauvignon Blanc (Cal-White)</t>
  </si>
  <si>
    <t xml:space="preserve">345-180</t>
  </si>
  <si>
    <t xml:space="preserve">Jordan Chardonnay (Cal-White)</t>
  </si>
  <si>
    <t xml:space="preserve">345-185</t>
  </si>
  <si>
    <t xml:space="preserve">Ernest &amp; Julio Sauvignon Blanc 750 ml (Cal-white)</t>
  </si>
  <si>
    <t xml:space="preserve">345-190</t>
  </si>
  <si>
    <t xml:space="preserve">Mondavi Chardonnay Coastal (Cal-white)</t>
  </si>
  <si>
    <t xml:space="preserve">345-195</t>
  </si>
  <si>
    <t xml:space="preserve">Mondavi Sauvignon Coastal (Cal-White)</t>
  </si>
  <si>
    <t xml:space="preserve">345-200</t>
  </si>
  <si>
    <t xml:space="preserve">Beringer Chardonnay (Cal-white)  (S)</t>
  </si>
  <si>
    <t xml:space="preserve">345-205</t>
  </si>
  <si>
    <t xml:space="preserve">Middle Sister Chardonnay 750 ml </t>
  </si>
  <si>
    <t xml:space="preserve">345-210</t>
  </si>
  <si>
    <t xml:space="preserve">Kendal Jackson Merlot (cal-red)</t>
  </si>
  <si>
    <t xml:space="preserve">345-215</t>
  </si>
  <si>
    <t xml:space="preserve">Kendal Jackson Cabernet Sauvignon (cal-red)</t>
  </si>
  <si>
    <t xml:space="preserve">345-220</t>
  </si>
  <si>
    <t xml:space="preserve">Sutter Home Merlot (cal-red)</t>
  </si>
  <si>
    <t xml:space="preserve">345-225</t>
  </si>
  <si>
    <t xml:space="preserve">Sutter Home Cabernet Sauvignon (cal-red)</t>
  </si>
  <si>
    <t xml:space="preserve">345-230</t>
  </si>
  <si>
    <t xml:space="preserve">Beringer Pinot Noir (cal-red)</t>
  </si>
  <si>
    <t xml:space="preserve">345-235</t>
  </si>
  <si>
    <t xml:space="preserve">Mondavi Merlot  Prvt. Selection (cal-red)</t>
  </si>
  <si>
    <t xml:space="preserve">345-240</t>
  </si>
  <si>
    <t xml:space="preserve">Mondavi Cabernet Sauvignon Prvt. Select (cal-red)</t>
  </si>
  <si>
    <t xml:space="preserve">345-245</t>
  </si>
  <si>
    <t xml:space="preserve">Toresella Pinot Grigio 750 ml</t>
  </si>
  <si>
    <t xml:space="preserve">345-250</t>
  </si>
  <si>
    <t xml:space="preserve">Beringer Merlot 750ml (cal-red) </t>
  </si>
  <si>
    <t xml:space="preserve">345-255</t>
  </si>
  <si>
    <t xml:space="preserve">Beringer Cabernet Sauvignon (cal-red)  (S)</t>
  </si>
  <si>
    <t xml:space="preserve">345-260</t>
  </si>
  <si>
    <t xml:space="preserve">Rothschild Sauvignon Blanc (Chile-White)  (S)</t>
  </si>
  <si>
    <t xml:space="preserve">345-265</t>
  </si>
  <si>
    <t xml:space="preserve">Montes Chardonnay (Ch-White)</t>
  </si>
  <si>
    <t xml:space="preserve">345-270</t>
  </si>
  <si>
    <t xml:space="preserve">Concha &amp; Toro Chardonnay  chi-white)</t>
  </si>
  <si>
    <t xml:space="preserve">345-275</t>
  </si>
  <si>
    <t xml:space="preserve">Concha &amp; Toro sauvignon Blanc (chi-white)</t>
  </si>
  <si>
    <t xml:space="preserve">345-280</t>
  </si>
  <si>
    <t xml:space="preserve">Carte Vieja merlot 750ml (chi-red)</t>
  </si>
  <si>
    <t xml:space="preserve">345-285</t>
  </si>
  <si>
    <t xml:space="preserve">Carte Vieja Carbernet Sauvignon (chi-red)</t>
  </si>
  <si>
    <t xml:space="preserve">345-290</t>
  </si>
  <si>
    <t xml:space="preserve">Montes Merlot 750ml (chi-red)</t>
  </si>
  <si>
    <t xml:space="preserve">345-295</t>
  </si>
  <si>
    <t xml:space="preserve">Montes Cabernet Sauvignon (chi-red)</t>
  </si>
  <si>
    <t xml:space="preserve">345-300</t>
  </si>
  <si>
    <t xml:space="preserve">Concha &amp; Toro Merlot 750ml (chi-red)</t>
  </si>
  <si>
    <t xml:space="preserve">345-305</t>
  </si>
  <si>
    <t xml:space="preserve">Concha &amp; Toro Cabernet Sauvignon (chi-red)</t>
  </si>
  <si>
    <t xml:space="preserve">345-310</t>
  </si>
  <si>
    <t xml:space="preserve">Pinot Grigio (Italy)</t>
  </si>
  <si>
    <t xml:space="preserve">345-315</t>
  </si>
  <si>
    <t xml:space="preserve">Chardonnay Cavit / Santa Marg (Italy)</t>
  </si>
  <si>
    <t xml:space="preserve">345-320</t>
  </si>
  <si>
    <t xml:space="preserve">Josh Cabernet Sauvignon 750ml</t>
  </si>
  <si>
    <t xml:space="preserve">345-325</t>
  </si>
  <si>
    <t xml:space="preserve">Josh Chardonnay 750 ml</t>
  </si>
  <si>
    <t xml:space="preserve">345-330</t>
  </si>
  <si>
    <t xml:space="preserve">Chianti (Italy) Ruffino</t>
  </si>
  <si>
    <t xml:space="preserve">345-335</t>
  </si>
  <si>
    <t xml:space="preserve">Merlot 750ml Cavit (Italy)</t>
  </si>
  <si>
    <t xml:space="preserve">345-340</t>
  </si>
  <si>
    <t xml:space="preserve">Folonari Pinot Grigio 750 ml </t>
  </si>
  <si>
    <t xml:space="preserve">345-345</t>
  </si>
  <si>
    <t xml:space="preserve">Campo Viejo Rioja (Spain)</t>
  </si>
  <si>
    <t xml:space="preserve">345-350</t>
  </si>
  <si>
    <t xml:space="preserve">Meomi Pinot Noir 750 ml *NEW*</t>
  </si>
  <si>
    <t xml:space="preserve">345-355</t>
  </si>
  <si>
    <t xml:space="preserve">Meomi Red Blend 750 ml *NEW* </t>
  </si>
  <si>
    <t xml:space="preserve">345-370</t>
  </si>
  <si>
    <t xml:space="preserve">Catena Malbec 750 ml</t>
  </si>
  <si>
    <t xml:space="preserve">345-375</t>
  </si>
  <si>
    <t xml:space="preserve">Barefoot Riesling 750ml</t>
  </si>
  <si>
    <t xml:space="preserve">345-380</t>
  </si>
  <si>
    <t xml:space="preserve">KWV Chardonnay (SA-White)</t>
  </si>
  <si>
    <t xml:space="preserve">345-385</t>
  </si>
  <si>
    <t xml:space="preserve">Sonoma Cutrer Pinot Noir 750 ml (Cali-White)</t>
  </si>
  <si>
    <t xml:space="preserve">345-390</t>
  </si>
  <si>
    <t xml:space="preserve">KWV Cabernet sauvignon (SA-red)</t>
  </si>
  <si>
    <t xml:space="preserve">345-395</t>
  </si>
  <si>
    <t xml:space="preserve">KWV Shiraz (SA-red)</t>
  </si>
  <si>
    <t xml:space="preserve">345-400</t>
  </si>
  <si>
    <t xml:space="preserve">KWV Pinotage (SA-red)</t>
  </si>
  <si>
    <t xml:space="preserve">345-405</t>
  </si>
  <si>
    <t xml:space="preserve">Josh Rose 750 ml</t>
  </si>
  <si>
    <t xml:space="preserve">345-410</t>
  </si>
  <si>
    <t xml:space="preserve">Chardonnay Phelippe/ Rothscild  (Fra-white)</t>
  </si>
  <si>
    <t xml:space="preserve">345-415</t>
  </si>
  <si>
    <t xml:space="preserve">Macon Village (Fra-White)</t>
  </si>
  <si>
    <t xml:space="preserve">345-420</t>
  </si>
  <si>
    <t xml:space="preserve">Sancerre (Fra-White)</t>
  </si>
  <si>
    <t xml:space="preserve">345-425</t>
  </si>
  <si>
    <t xml:space="preserve">Pouilly Fume DuBoeuf (Fra-White)</t>
  </si>
  <si>
    <t xml:space="preserve">345-430</t>
  </si>
  <si>
    <t xml:space="preserve">Josh Sauvignon Blanc 750 ml</t>
  </si>
  <si>
    <t xml:space="preserve">345-435</t>
  </si>
  <si>
    <t xml:space="preserve">Coopers Creek Sauvignon Blanc 750 ml </t>
  </si>
  <si>
    <t xml:space="preserve">345-440</t>
  </si>
  <si>
    <t xml:space="preserve">White Table Wine / Chard Georg Dbeuf (Fra-Wht)</t>
  </si>
  <si>
    <t xml:space="preserve">345-445</t>
  </si>
  <si>
    <t xml:space="preserve">Chablis DROUHIN (Fra-White)</t>
  </si>
  <si>
    <t xml:space="preserve">345-450</t>
  </si>
  <si>
    <t xml:space="preserve">Domaine Valle Du Paradis Rose (Fra)</t>
  </si>
  <si>
    <t xml:space="preserve">345-455</t>
  </si>
  <si>
    <t xml:space="preserve">Beaujolais Georges DuBoeuf (Fra-red)</t>
  </si>
  <si>
    <t xml:space="preserve">345-460</t>
  </si>
  <si>
    <t xml:space="preserve">Beaujolais Village GEORGES DUBOEUF (Fra-red)</t>
  </si>
  <si>
    <t xml:space="preserve">345-465</t>
  </si>
  <si>
    <t xml:space="preserve">Whispering Angel Rose (Fra)</t>
  </si>
  <si>
    <t xml:space="preserve">345-470</t>
  </si>
  <si>
    <t xml:space="preserve">Merlot Chateauneuf Du Pape (Fra-red)</t>
  </si>
  <si>
    <t xml:space="preserve">345-475</t>
  </si>
  <si>
    <t xml:space="preserve">Red Table Wine/ Merlot George Dubeuf  (Fra-red)</t>
  </si>
  <si>
    <t xml:space="preserve">345-480</t>
  </si>
  <si>
    <t xml:space="preserve">Cabernet Sauvignon Phelipe Rothscild (Fra-red)</t>
  </si>
  <si>
    <t xml:space="preserve">350-</t>
  </si>
  <si>
    <t xml:space="preserve">PORTS</t>
  </si>
  <si>
    <t xml:space="preserve">350-105</t>
  </si>
  <si>
    <t xml:space="preserve">Cockburn Special Reserve  750ml</t>
  </si>
  <si>
    <t xml:space="preserve">350-110</t>
  </si>
  <si>
    <t xml:space="preserve">Grahams 10yr</t>
  </si>
  <si>
    <t xml:space="preserve">350-115</t>
  </si>
  <si>
    <t xml:space="preserve">Dow's Fine White 750ml</t>
  </si>
  <si>
    <t xml:space="preserve">350-120</t>
  </si>
  <si>
    <t xml:space="preserve">Warres Wine Warrior Port 750 ml</t>
  </si>
  <si>
    <t xml:space="preserve">350-125</t>
  </si>
  <si>
    <t xml:space="preserve">Grahams Late Bottle Vintage 2013 750ml</t>
  </si>
  <si>
    <t xml:space="preserve">355-</t>
  </si>
  <si>
    <t xml:space="preserve">BLUSH, ZINS, ROSES &amp; SWEET WINES</t>
  </si>
  <si>
    <t xml:space="preserve">355-105</t>
  </si>
  <si>
    <t xml:space="preserve">Sutter White Zinfandel 750ml</t>
  </si>
  <si>
    <t xml:space="preserve">355-110</t>
  </si>
  <si>
    <t xml:space="preserve">Mia Moscato 750 ml</t>
  </si>
  <si>
    <t xml:space="preserve">355-115</t>
  </si>
  <si>
    <t xml:space="preserve">Stella Rosa Moscato D Asti 750 ml</t>
  </si>
  <si>
    <t xml:space="preserve">355-120</t>
  </si>
  <si>
    <t xml:space="preserve">Manischewitz 750 ml</t>
  </si>
  <si>
    <t xml:space="preserve">355-125</t>
  </si>
  <si>
    <t xml:space="preserve">Stones Ginger Wine 750 ml</t>
  </si>
  <si>
    <t xml:space="preserve">355-130</t>
  </si>
  <si>
    <t xml:space="preserve">Beringer White Zinfandel 750 ml</t>
  </si>
  <si>
    <t xml:space="preserve">355-135</t>
  </si>
  <si>
    <t xml:space="preserve">Sutter Home White Zinfandel 1.5lt</t>
  </si>
  <si>
    <t xml:space="preserve">355-140</t>
  </si>
  <si>
    <t xml:space="preserve">Barefoot Pink Moscato 750 ml</t>
  </si>
  <si>
    <t xml:space="preserve">355-145</t>
  </si>
  <si>
    <t xml:space="preserve">Rose D' Anjou 75cl</t>
  </si>
  <si>
    <t xml:space="preserve">355-150</t>
  </si>
  <si>
    <t xml:space="preserve">MONDOVI RM/WBG White Zinfandel</t>
  </si>
  <si>
    <t xml:space="preserve">360-</t>
  </si>
  <si>
    <t xml:space="preserve">PROSECCO</t>
  </si>
  <si>
    <t xml:space="preserve">360-105</t>
  </si>
  <si>
    <t xml:space="preserve">Torresella Prosecco 750 ml</t>
  </si>
  <si>
    <t xml:space="preserve">360-110</t>
  </si>
  <si>
    <t xml:space="preserve">Ruffino Prosecco 750 ml </t>
  </si>
  <si>
    <t xml:space="preserve">365-</t>
  </si>
  <si>
    <t xml:space="preserve">CHAMPAGNE &amp; SPARKLING WINES</t>
  </si>
  <si>
    <t xml:space="preserve">365-105</t>
  </si>
  <si>
    <t xml:space="preserve">Veuve Clicquot (Yellow Label)</t>
  </si>
  <si>
    <t xml:space="preserve">365-110</t>
  </si>
  <si>
    <t xml:space="preserve">Drappier Rose 750 ml</t>
  </si>
  <si>
    <t xml:space="preserve">365-115</t>
  </si>
  <si>
    <t xml:space="preserve">Bollinger Champagne Special Cuvee 750 ml</t>
  </si>
  <si>
    <t xml:space="preserve">365-120</t>
  </si>
  <si>
    <t xml:space="preserve">Moet Chandon Ice Imperial 750 ml</t>
  </si>
  <si>
    <t xml:space="preserve">365-125</t>
  </si>
  <si>
    <t xml:space="preserve">Korbel</t>
  </si>
  <si>
    <t xml:space="preserve">365-130</t>
  </si>
  <si>
    <t xml:space="preserve">Freixenet</t>
  </si>
  <si>
    <t xml:space="preserve">365-140</t>
  </si>
  <si>
    <t xml:space="preserve">Asti Martini Spumante</t>
  </si>
  <si>
    <t xml:space="preserve">370-</t>
  </si>
  <si>
    <t xml:space="preserve">WHISKEY SCOTCH</t>
  </si>
  <si>
    <t xml:space="preserve">370-105</t>
  </si>
  <si>
    <t xml:space="preserve">Johnnie Walker Red 750ml</t>
  </si>
  <si>
    <t xml:space="preserve">370-110</t>
  </si>
  <si>
    <t xml:space="preserve">Johnnie Walker Black 750ml</t>
  </si>
  <si>
    <t xml:space="preserve">370-115</t>
  </si>
  <si>
    <t xml:space="preserve">Dewars White Label 750ml</t>
  </si>
  <si>
    <t xml:space="preserve">370-120</t>
  </si>
  <si>
    <t xml:space="preserve">Glenlivet Founders Reserve Single 750 ml</t>
  </si>
  <si>
    <t xml:space="preserve">370-125</t>
  </si>
  <si>
    <t xml:space="preserve">Buchanan Deluxe 750 ml</t>
  </si>
  <si>
    <t xml:space="preserve">370-130</t>
  </si>
  <si>
    <t xml:space="preserve">Chivas Regal 18 Yr Gold Signature 750ml</t>
  </si>
  <si>
    <t xml:space="preserve">375-</t>
  </si>
  <si>
    <t xml:space="preserve">WHISKEY IRISH/CANADIAN</t>
  </si>
  <si>
    <t xml:space="preserve">375-105</t>
  </si>
  <si>
    <t xml:space="preserve">Jameson 750ml</t>
  </si>
  <si>
    <t xml:space="preserve">375-110</t>
  </si>
  <si>
    <t xml:space="preserve">Seagrams Canadian VO 750ml</t>
  </si>
  <si>
    <t xml:space="preserve">375-115</t>
  </si>
  <si>
    <t xml:space="preserve">Crown Royal Canadian DeLuxe 750ml</t>
  </si>
  <si>
    <t xml:space="preserve">375-120</t>
  </si>
  <si>
    <t xml:space="preserve">Canadian Club 750ml</t>
  </si>
  <si>
    <t xml:space="preserve">380-</t>
  </si>
  <si>
    <t xml:space="preserve">BOURBON / RYE / TEQUILA</t>
  </si>
  <si>
    <t xml:space="preserve">380-105</t>
  </si>
  <si>
    <t xml:space="preserve">Jack Daniels  750ml</t>
  </si>
  <si>
    <t xml:space="preserve">380-110</t>
  </si>
  <si>
    <t xml:space="preserve">Gentlemen's Jack 750ml</t>
  </si>
  <si>
    <t xml:space="preserve">380-115</t>
  </si>
  <si>
    <t xml:space="preserve">Makers Mark 46 Bourbon 750 ml</t>
  </si>
  <si>
    <t xml:space="preserve">380-120</t>
  </si>
  <si>
    <t xml:space="preserve">Jim Beam Bourbon 750 ml</t>
  </si>
  <si>
    <t xml:space="preserve">380-125</t>
  </si>
  <si>
    <t xml:space="preserve">Tequila Gold/Silver 70cl Casamigos </t>
  </si>
  <si>
    <t xml:space="preserve">380-130</t>
  </si>
  <si>
    <t xml:space="preserve">Tequila Gold/Silver 750ml Cuervo</t>
  </si>
  <si>
    <t xml:space="preserve">385-</t>
  </si>
  <si>
    <t xml:space="preserve">COGNAC &amp; BRANDY</t>
  </si>
  <si>
    <t xml:space="preserve">385-105</t>
  </si>
  <si>
    <t xml:space="preserve">Courvoisier VS 700ml / 70cl</t>
  </si>
  <si>
    <t xml:space="preserve">385-110</t>
  </si>
  <si>
    <t xml:space="preserve">Courvoisier VSOP 700ml / 70cl</t>
  </si>
  <si>
    <t xml:space="preserve">385-115</t>
  </si>
  <si>
    <t xml:space="preserve">Remy Martin VS Grand Cru 750ml</t>
  </si>
  <si>
    <t xml:space="preserve">385-120</t>
  </si>
  <si>
    <t xml:space="preserve">Hennessey 750ml</t>
  </si>
  <si>
    <t xml:space="preserve">385-125</t>
  </si>
  <si>
    <t xml:space="preserve">Hennessey Pure White 70cl</t>
  </si>
  <si>
    <t xml:space="preserve">385-130</t>
  </si>
  <si>
    <t xml:space="preserve">Martell VS Fine 750 ml</t>
  </si>
  <si>
    <t xml:space="preserve">390-</t>
  </si>
  <si>
    <t xml:space="preserve">MALT BEVERAGES</t>
  </si>
  <si>
    <t xml:space="preserve">390-105</t>
  </si>
  <si>
    <t xml:space="preserve">Carib Shandy Ginger 12oz</t>
  </si>
  <si>
    <t xml:space="preserve">390-110</t>
  </si>
  <si>
    <t xml:space="preserve">Carib Shandy Sorrel 12oz</t>
  </si>
  <si>
    <t xml:space="preserve">390-115</t>
  </si>
  <si>
    <t xml:space="preserve">Carib Shandy Lime 12oz</t>
  </si>
  <si>
    <t xml:space="preserve">390-120</t>
  </si>
  <si>
    <t xml:space="preserve">Smirnoff Ice12oz</t>
  </si>
  <si>
    <t xml:space="preserve">390-125</t>
  </si>
  <si>
    <r>
      <rPr>
        <sz val="8"/>
        <rFont val="Arial"/>
        <family val="2"/>
      </rPr>
      <t xml:space="preserve">Smirnoff Ice </t>
    </r>
    <r>
      <rPr>
        <b val="true"/>
        <sz val="8"/>
        <rFont val="Arial"/>
        <family val="2"/>
      </rPr>
      <t xml:space="preserve">GreenApple/RaspB/Grape </t>
    </r>
    <r>
      <rPr>
        <sz val="8"/>
        <rFont val="Arial"/>
        <family val="2"/>
      </rPr>
      <t xml:space="preserve">12 oz</t>
    </r>
  </si>
  <si>
    <t xml:space="preserve">- END -</t>
  </si>
  <si>
    <t xml:space="preserve">Bobby's Custom Order Form</t>
  </si>
  <si>
    <t xml:space="preserve">BOBBY'S MARKET PLACE</t>
  </si>
  <si>
    <t xml:space="preserve">(284) 494-2189 Telephone  (284) 494-1121 Facsimile</t>
  </si>
  <si>
    <t xml:space="preserve">E-Mail:provisioning@bobbyssupermarket.com /bobprov@surfbvi.com / bobbys@surfbvi.com</t>
  </si>
  <si>
    <t xml:space="preserve">*Due to Product Volatility Prices May Change At Time Of Delivery **Errors &amp; Omissions Accepted**</t>
  </si>
  <si>
    <t xml:space="preserve">&lt;= Name</t>
  </si>
  <si>
    <r>
      <rPr>
        <b val="true"/>
        <sz val="10"/>
        <rFont val="Arial"/>
        <family val="2"/>
      </rPr>
      <t xml:space="preserve"> =&gt; Order/Inv# &lt;=</t>
    </r>
    <r>
      <rPr>
        <b val="true"/>
        <sz val="8"/>
        <rFont val="Arial"/>
        <family val="2"/>
      </rPr>
      <t xml:space="preserve"> </t>
    </r>
  </si>
  <si>
    <t xml:space="preserve">&lt;= No. in Party</t>
  </si>
  <si>
    <t xml:space="preserve">&lt;= Phone No.</t>
  </si>
  <si>
    <t xml:space="preserve">&lt;= Fax No.</t>
  </si>
  <si>
    <t xml:space="preserve">&lt;= Arrival Date in Tortola</t>
  </si>
  <si>
    <t xml:space="preserve">&lt;= Start Date of Charter</t>
  </si>
  <si>
    <t xml:space="preserve">&lt;= End Date of Charter</t>
  </si>
  <si>
    <t xml:space="preserve">&lt;= Time and Place of Delivery</t>
  </si>
  <si>
    <t xml:space="preserve">&lt;= Yacht Name / Type</t>
  </si>
  <si>
    <t xml:space="preserve">SPECIAL REQUESTS =&gt;</t>
  </si>
  <si>
    <t xml:space="preserve">Payment Info: </t>
  </si>
  <si>
    <t xml:space="preserve">BMP Use ONLY</t>
  </si>
  <si>
    <t xml:space="preserve">Sub Total:</t>
  </si>
  <si>
    <t xml:space="preserve">Discount</t>
  </si>
  <si>
    <t xml:space="preserve">Total…</t>
  </si>
  <si>
    <t xml:space="preserve">Enter the Quantity and Description of Items not listed</t>
  </si>
  <si>
    <t xml:space="preserve">Substitutions/Notes</t>
  </si>
  <si>
    <t xml:space="preserve">Extra TTL =</t>
  </si>
  <si>
    <t xml:space="preserve">Below are Your Selected Provision Items From Bobby's Price List</t>
  </si>
</sst>
</file>

<file path=xl/styles.xml><?xml version="1.0" encoding="utf-8"?>
<styleSheet xmlns="http://schemas.openxmlformats.org/spreadsheetml/2006/main">
  <numFmts count="12">
    <numFmt numFmtId="164" formatCode="General"/>
    <numFmt numFmtId="165" formatCode="0"/>
    <numFmt numFmtId="166" formatCode="mmmm\ d&quot;, &quot;yyyy"/>
    <numFmt numFmtId="167" formatCode="\$#,##0.00"/>
    <numFmt numFmtId="168" formatCode="@"/>
    <numFmt numFmtId="169" formatCode="0.0"/>
    <numFmt numFmtId="170" formatCode="#,##0.00"/>
    <numFmt numFmtId="171" formatCode="_(\$* #,##0.00_);_(\$* \(#,##0.00\);_(\$* \-??_);_(@_)"/>
    <numFmt numFmtId="172" formatCode="0.00"/>
    <numFmt numFmtId="173" formatCode="0%"/>
    <numFmt numFmtId="174" formatCode="General"/>
    <numFmt numFmtId="175" formatCode="[$-409]#,##0.00_);\(#,##0.00\)"/>
  </numFmts>
  <fonts count="30">
    <font>
      <sz val="10"/>
      <name val="Arial"/>
      <family val="0"/>
    </font>
    <font>
      <sz val="10"/>
      <name val="Arial"/>
      <family val="0"/>
    </font>
    <font>
      <sz val="10"/>
      <name val="Arial"/>
      <family val="0"/>
    </font>
    <font>
      <sz val="10"/>
      <name val="Arial"/>
      <family val="0"/>
    </font>
    <font>
      <b val="true"/>
      <u val="single"/>
      <sz val="12"/>
      <color rgb="FFFF0000"/>
      <name val="Arial"/>
      <family val="2"/>
    </font>
    <font>
      <b val="true"/>
      <sz val="12"/>
      <name val="Arial"/>
      <family val="2"/>
    </font>
    <font>
      <b val="true"/>
      <sz val="10"/>
      <name val="Arial"/>
      <family val="2"/>
    </font>
    <font>
      <b val="true"/>
      <u val="single"/>
      <sz val="12"/>
      <name val="Arial"/>
      <family val="2"/>
    </font>
    <font>
      <u val="single"/>
      <sz val="10"/>
      <color rgb="FF0000FF"/>
      <name val="Arial"/>
      <family val="2"/>
    </font>
    <font>
      <b val="true"/>
      <sz val="10"/>
      <color rgb="FFFFFFFF"/>
      <name val="Arial"/>
      <family val="2"/>
    </font>
    <font>
      <sz val="8"/>
      <name val="Arial"/>
      <family val="2"/>
    </font>
    <font>
      <sz val="10"/>
      <name val="Arial"/>
      <family val="2"/>
    </font>
    <font>
      <b val="true"/>
      <sz val="8"/>
      <color rgb="FF000000"/>
      <name val="Arial"/>
      <family val="2"/>
    </font>
    <font>
      <b val="true"/>
      <sz val="8"/>
      <name val="Arial"/>
      <family val="2"/>
    </font>
    <font>
      <sz val="8"/>
      <color rgb="FF000000"/>
      <name val="Arial"/>
      <family val="2"/>
    </font>
    <font>
      <b val="true"/>
      <sz val="11"/>
      <name val="Arial"/>
      <family val="2"/>
    </font>
    <font>
      <sz val="8"/>
      <color rgb="FFFFFFFF"/>
      <name val="Arial"/>
      <family val="2"/>
    </font>
    <font>
      <b val="true"/>
      <sz val="8"/>
      <color rgb="FFFFFFFF"/>
      <name val="Arial"/>
      <family val="2"/>
    </font>
    <font>
      <sz val="8"/>
      <color rgb="FFCCFFFF"/>
      <name val="Arial"/>
      <family val="2"/>
    </font>
    <font>
      <sz val="10"/>
      <color rgb="FFFFFFFF"/>
      <name val="Arial"/>
      <family val="2"/>
    </font>
    <font>
      <b val="true"/>
      <sz val="12"/>
      <color rgb="FFFF0000"/>
      <name val="Arial"/>
      <family val="2"/>
    </font>
    <font>
      <b val="true"/>
      <sz val="12"/>
      <color rgb="FF0000FF"/>
      <name val="Arial"/>
      <family val="2"/>
    </font>
    <font>
      <b val="true"/>
      <sz val="10"/>
      <color rgb="FFFF0000"/>
      <name val="Arial"/>
      <family val="2"/>
    </font>
    <font>
      <b val="true"/>
      <u val="single"/>
      <sz val="14"/>
      <color rgb="FF0000FF"/>
      <name val="Arial"/>
      <family val="2"/>
    </font>
    <font>
      <b val="true"/>
      <sz val="8"/>
      <color rgb="FFFF0000"/>
      <name val="Arial"/>
      <family val="2"/>
    </font>
    <font>
      <b val="true"/>
      <sz val="9"/>
      <name val="Arial"/>
      <family val="2"/>
    </font>
    <font>
      <sz val="11"/>
      <name val="Arial"/>
      <family val="2"/>
    </font>
    <font>
      <b val="true"/>
      <sz val="9"/>
      <color rgb="FFFF0000"/>
      <name val="Arial"/>
      <family val="2"/>
    </font>
    <font>
      <b val="true"/>
      <sz val="9"/>
      <color rgb="FFFFFFFF"/>
      <name val="Arial"/>
      <family val="2"/>
    </font>
    <font>
      <b val="true"/>
      <sz val="10"/>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8" fontId="13" fillId="2" borderId="4" xfId="0" applyFont="true" applyBorder="true" applyAlignment="true" applyProtection="false">
      <alignment horizontal="center"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8" fontId="13" fillId="2" borderId="5" xfId="0" applyFont="true" applyBorder="true" applyAlignment="true" applyProtection="false">
      <alignment horizontal="center" vertical="bottom" textRotation="0" wrapText="false" indent="0" shrinkToFit="false"/>
      <protection locked="true" hidden="false"/>
    </xf>
    <xf numFmtId="168" fontId="10" fillId="2" borderId="6" xfId="0" applyFont="true" applyBorder="true" applyAlignment="false" applyProtection="false">
      <alignment horizontal="general" vertical="bottom" textRotation="0" wrapText="false" indent="0" shrinkToFit="false"/>
      <protection locked="true" hidden="false"/>
    </xf>
    <xf numFmtId="170" fontId="10" fillId="2" borderId="5" xfId="0" applyFont="true" applyBorder="true" applyAlignment="true" applyProtection="false">
      <alignment horizontal="center" vertical="bottom" textRotation="0" wrapText="false" indent="0" shrinkToFit="false"/>
      <protection locked="true" hidden="false"/>
    </xf>
    <xf numFmtId="168" fontId="10" fillId="2" borderId="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7" fontId="10" fillId="2" borderId="8" xfId="17" applyFont="true" applyBorder="true" applyAlignment="true" applyProtection="true">
      <alignment horizontal="left" vertical="bottom" textRotation="0" wrapText="tru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0" fillId="3" borderId="9"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false" hidden="false"/>
    </xf>
    <xf numFmtId="169" fontId="14" fillId="3"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4" fillId="3"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general" vertical="bottom" textRotation="0" wrapText="true" indent="0" shrinkToFit="false"/>
      <protection locked="false" hidden="false"/>
    </xf>
    <xf numFmtId="169" fontId="10" fillId="2" borderId="5" xfId="0" applyFont="true" applyBorder="true" applyAlignment="true" applyProtection="true">
      <alignment horizontal="center"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true" indent="0" shrinkToFit="false"/>
      <protection locked="true" hidden="false"/>
    </xf>
    <xf numFmtId="169" fontId="14" fillId="3" borderId="9"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general" vertical="bottom" textRotation="0" wrapText="true" indent="0" shrinkToFit="false"/>
      <protection locked="fals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3" fontId="10" fillId="0" borderId="10" xfId="0" applyFont="true" applyBorder="true" applyAlignment="true" applyProtection="true">
      <alignment horizontal="general" vertical="bottom" textRotation="0" wrapText="true" indent="0" shrinkToFit="false"/>
      <protection locked="fals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14"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fals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true" hidden="false"/>
    </xf>
    <xf numFmtId="168" fontId="17" fillId="2" borderId="4" xfId="0" applyFont="true" applyBorder="true" applyAlignment="true" applyProtection="false">
      <alignment horizontal="center" vertical="bottom" textRotation="0" wrapText="false" indent="0" shrinkToFit="false"/>
      <protection locked="true" hidden="false"/>
    </xf>
    <xf numFmtId="169" fontId="18" fillId="2" borderId="5" xfId="0" applyFont="true" applyBorder="true" applyAlignment="true" applyProtection="true">
      <alignment horizontal="center" vertical="bottom" textRotation="0" wrapText="false" indent="0" shrinkToFit="false"/>
      <protection locked="true" hidden="false"/>
    </xf>
    <xf numFmtId="168" fontId="16" fillId="2" borderId="5" xfId="0" applyFont="true" applyBorder="true" applyAlignment="false" applyProtection="false">
      <alignment horizontal="general" vertical="bottom" textRotation="0" wrapText="false" indent="0" shrinkToFit="false"/>
      <protection locked="true" hidden="false"/>
    </xf>
    <xf numFmtId="170" fontId="16" fillId="2" borderId="5" xfId="0" applyFont="true" applyBorder="true" applyAlignment="true" applyProtection="false">
      <alignment horizontal="center" vertical="bottom" textRotation="0" wrapText="false" indent="0" shrinkToFit="false"/>
      <protection locked="true" hidden="false"/>
    </xf>
    <xf numFmtId="168" fontId="16"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74" fontId="22" fillId="0" borderId="14" xfId="0" applyFont="true" applyBorder="true" applyAlignment="true" applyProtection="false">
      <alignment horizontal="right" vertical="bottom" textRotation="0" wrapText="false" indent="0" shrinkToFit="false"/>
      <protection locked="true" hidden="false"/>
    </xf>
    <xf numFmtId="164" fontId="5" fillId="5" borderId="15" xfId="0" applyFont="true" applyBorder="true" applyAlignment="true" applyProtection="true">
      <alignment horizontal="center" vertical="bottom" textRotation="0" wrapText="false" indent="0" shrinkToFit="false"/>
      <protection locked="true" hidden="false"/>
    </xf>
    <xf numFmtId="164" fontId="5" fillId="5" borderId="16" xfId="0" applyFont="true" applyBorder="true" applyAlignment="true" applyProtection="true">
      <alignment horizontal="center" vertical="bottom" textRotation="0" wrapText="false" indent="0" shrinkToFit="false"/>
      <protection locked="true" hidden="false"/>
    </xf>
    <xf numFmtId="164" fontId="23" fillId="5" borderId="16" xfId="20" applyFont="true" applyBorder="true" applyAlignment="true" applyProtection="true">
      <alignment horizontal="center" vertical="bottom" textRotation="0" wrapText="false" indent="0" shrinkToFit="false"/>
      <protection locked="true" hidden="false"/>
    </xf>
    <xf numFmtId="164" fontId="6" fillId="5" borderId="16" xfId="0" applyFont="true" applyBorder="true" applyAlignment="true" applyProtection="true">
      <alignment horizontal="center" vertical="bottom" textRotation="0" wrapText="false" indent="0" shrinkToFit="false"/>
      <protection locked="true" hidden="false"/>
    </xf>
    <xf numFmtId="164" fontId="24" fillId="5" borderId="16" xfId="0" applyFont="true" applyBorder="true" applyAlignment="true" applyProtection="true">
      <alignment horizontal="center" vertical="bottom" textRotation="0" wrapText="false" indent="0" shrinkToFit="false"/>
      <protection locked="true" hidden="false"/>
    </xf>
    <xf numFmtId="165" fontId="13" fillId="5" borderId="17" xfId="0" applyFont="true" applyBorder="true" applyAlignment="true" applyProtection="true">
      <alignment horizontal="right" vertical="bottom" textRotation="0" wrapText="false" indent="0" shrinkToFit="false"/>
      <protection locked="true" hidden="false"/>
    </xf>
    <xf numFmtId="165" fontId="5" fillId="5" borderId="6" xfId="0" applyFont="true" applyBorder="true" applyAlignment="true" applyProtection="true">
      <alignment horizontal="center" vertical="bottom" textRotation="0" wrapText="false" indent="0" shrinkToFit="false"/>
      <protection locked="false" hidden="false"/>
    </xf>
    <xf numFmtId="165" fontId="5" fillId="5" borderId="0" xfId="0" applyFont="true" applyBorder="true" applyAlignment="true" applyProtection="true">
      <alignment horizontal="center" vertical="bottom" textRotation="0" wrapText="false" indent="0" shrinkToFit="false"/>
      <protection locked="false" hidden="false"/>
    </xf>
    <xf numFmtId="165" fontId="13" fillId="5" borderId="0" xfId="0" applyFont="true" applyBorder="true" applyAlignment="true" applyProtection="true">
      <alignment horizontal="left" vertical="bottom" textRotation="0" wrapText="false" indent="0" shrinkToFit="false"/>
      <protection locked="false" hidden="false"/>
    </xf>
    <xf numFmtId="165" fontId="6" fillId="5" borderId="15" xfId="0" applyFont="true" applyBorder="true" applyAlignment="true" applyProtection="true">
      <alignment horizontal="right" vertical="bottom" textRotation="0" wrapText="false" indent="0" shrinkToFit="false"/>
      <protection locked="false" hidden="false"/>
    </xf>
    <xf numFmtId="164" fontId="11" fillId="5" borderId="5" xfId="0" applyFont="true" applyBorder="true" applyAlignment="true" applyProtection="true">
      <alignment horizontal="center" vertical="bottom" textRotation="0" wrapText="false" indent="0" shrinkToFit="false"/>
      <protection locked="false" hidden="false"/>
    </xf>
    <xf numFmtId="164" fontId="11" fillId="5" borderId="0"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true">
      <alignment horizontal="left" vertical="bottom" textRotation="0" wrapText="false" indent="0" shrinkToFit="false"/>
      <protection locked="false" hidden="false"/>
    </xf>
    <xf numFmtId="164" fontId="22" fillId="5" borderId="18" xfId="0" applyFont="true" applyBorder="true" applyAlignment="true" applyProtection="true">
      <alignment horizontal="center" vertical="bottom" textRotation="0" wrapText="false" indent="0" shrinkToFit="false"/>
      <protection locked="false" hidden="false"/>
    </xf>
    <xf numFmtId="164" fontId="10" fillId="5" borderId="19" xfId="0" applyFont="true" applyBorder="true" applyAlignment="true" applyProtection="true">
      <alignment horizontal="center" vertical="bottom" textRotation="0" wrapText="false" indent="0" shrinkToFit="false"/>
      <protection locked="false" hidden="false"/>
    </xf>
    <xf numFmtId="164" fontId="8" fillId="5" borderId="5" xfId="20" applyFont="false" applyBorder="true" applyAlignment="true" applyProtection="true">
      <alignment horizontal="center" vertical="bottom" textRotation="0" wrapText="false" indent="0" shrinkToFit="false"/>
      <protection locked="false" hidden="false"/>
    </xf>
    <xf numFmtId="166" fontId="11" fillId="5" borderId="5" xfId="0" applyFont="true" applyBorder="true" applyAlignment="true" applyProtection="true">
      <alignment horizontal="center" vertical="bottom" textRotation="0" wrapText="false" indent="0" shrinkToFit="false"/>
      <protection locked="false" hidden="false"/>
    </xf>
    <xf numFmtId="166" fontId="11" fillId="5" borderId="0" xfId="0" applyFont="true" applyBorder="true" applyAlignment="true" applyProtection="true">
      <alignment horizontal="center" vertical="bottom" textRotation="0" wrapText="false" indent="0" shrinkToFit="false"/>
      <protection locked="false" hidden="false"/>
    </xf>
    <xf numFmtId="166" fontId="13" fillId="5" borderId="0" xfId="0" applyFont="true" applyBorder="true" applyAlignment="true" applyProtection="true">
      <alignment horizontal="left" vertical="bottom" textRotation="0" wrapText="false" indent="0" shrinkToFit="false"/>
      <protection locked="false" hidden="false"/>
    </xf>
    <xf numFmtId="166" fontId="10" fillId="5" borderId="19"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true" applyProtection="true">
      <alignment horizontal="center" vertical="bottom" textRotation="0" wrapText="true" indent="0" shrinkToFit="false"/>
      <protection locked="false" hidden="false"/>
    </xf>
    <xf numFmtId="165" fontId="13" fillId="5" borderId="20" xfId="0" applyFont="true" applyBorder="true" applyAlignment="true" applyProtection="true">
      <alignment horizontal="center" vertical="bottom" textRotation="0" wrapText="true" indent="0" shrinkToFit="false"/>
      <protection locked="true" hidden="false"/>
    </xf>
    <xf numFmtId="164" fontId="13" fillId="5" borderId="21" xfId="0" applyFont="true" applyBorder="true" applyAlignment="true" applyProtection="true">
      <alignment horizontal="left" vertical="top" textRotation="0" wrapText="true" indent="1" shrinkToFit="false"/>
      <protection locked="false" hidden="false"/>
    </xf>
    <xf numFmtId="164" fontId="10" fillId="6" borderId="22" xfId="0" applyFont="true" applyBorder="true" applyAlignment="true" applyProtection="true">
      <alignment horizontal="center" vertical="bottom" textRotation="0" wrapText="false" indent="0" shrinkToFit="false"/>
      <protection locked="false" hidden="false"/>
    </xf>
    <xf numFmtId="164" fontId="25" fillId="6" borderId="1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true" applyAlignment="true" applyProtection="true">
      <alignment horizontal="right" vertical="center" textRotation="0" wrapText="false" indent="0" shrinkToFit="false"/>
      <protection locked="true" hidden="false"/>
    </xf>
    <xf numFmtId="167" fontId="10" fillId="6" borderId="19" xfId="0" applyFont="true" applyBorder="true" applyAlignment="true" applyProtection="true">
      <alignment horizontal="center" vertical="center" textRotation="0" wrapText="false" indent="0" shrinkToFit="false"/>
      <protection locked="true" hidden="false"/>
    </xf>
    <xf numFmtId="164" fontId="26" fillId="5" borderId="17" xfId="0"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73" fontId="27" fillId="6" borderId="17"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true">
      <alignment horizontal="right" vertical="center" textRotation="0" wrapText="false" indent="0" shrinkToFit="false"/>
      <protection locked="true" hidden="false"/>
    </xf>
    <xf numFmtId="173" fontId="24" fillId="6" borderId="23" xfId="0" applyFont="true" applyBorder="true" applyAlignment="true" applyProtection="true">
      <alignment horizontal="center" vertical="center" textRotation="0" wrapText="false" indent="0" shrinkToFit="false"/>
      <protection locked="true" hidden="false"/>
    </xf>
    <xf numFmtId="164" fontId="5" fillId="6" borderId="24"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7" fontId="13" fillId="6" borderId="25" xfId="0" applyFont="true" applyBorder="true" applyAlignment="true" applyProtection="true">
      <alignment horizontal="center" vertical="center" textRotation="0" wrapText="false" indent="0" shrinkToFit="false"/>
      <protection locked="true" hidden="false"/>
    </xf>
    <xf numFmtId="164" fontId="26" fillId="5" borderId="24" xfId="0" applyFont="true" applyBorder="true" applyAlignment="true" applyProtection="true">
      <alignment horizontal="center" vertical="bottom" textRotation="0" wrapText="false" indent="0" shrinkToFit="false"/>
      <protection locked="true" hidden="false"/>
    </xf>
    <xf numFmtId="169" fontId="26" fillId="5" borderId="14"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true">
      <alignment horizontal="general" vertical="bottom" textRotation="0" wrapText="false" indent="0" shrinkToFit="false"/>
      <protection locked="false" hidden="false"/>
    </xf>
    <xf numFmtId="175" fontId="14" fillId="0" borderId="5" xfId="0" applyFont="true" applyBorder="true" applyAlignment="true" applyProtection="true">
      <alignment horizontal="center" vertical="bottom" textRotation="0" wrapText="false" indent="0" shrinkToFit="false"/>
      <protection locked="false" hidden="false"/>
    </xf>
    <xf numFmtId="168" fontId="14" fillId="0" borderId="5" xfId="0" applyFont="true" applyBorder="true" applyAlignment="true" applyProtection="true">
      <alignment horizontal="center" vertical="bottom" textRotation="0" wrapText="false" indent="0" shrinkToFit="false"/>
      <protection locked="false" hidden="false"/>
    </xf>
    <xf numFmtId="167" fontId="10" fillId="0" borderId="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75" fontId="14" fillId="0" borderId="5"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75"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0"/>
        <b val="1"/>
        <i val="0"/>
        <color rgb="FFFFFFFF"/>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0</xdr:colOff>
      <xdr:row>21</xdr:row>
      <xdr:rowOff>75960</xdr:rowOff>
    </xdr:from>
    <xdr:to>
      <xdr:col>6</xdr:col>
      <xdr:colOff>289800</xdr:colOff>
      <xdr:row>24</xdr:row>
      <xdr:rowOff>95400</xdr:rowOff>
    </xdr:to>
    <xdr:sp>
      <xdr:nvSpPr>
        <xdr:cNvPr id="0" name="Text Box 1"/>
        <xdr:cNvSpPr/>
      </xdr:nvSpPr>
      <xdr:spPr>
        <a:xfrm>
          <a:off x="2634840" y="3562200"/>
          <a:ext cx="1177200" cy="505080"/>
        </a:xfrm>
        <a:prstGeom prst="rect">
          <a:avLst/>
        </a:prstGeom>
        <a:solidFill>
          <a:srgbClr val="008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to Start/Edit or Resume your Order</a:t>
          </a:r>
          <a:endParaRPr b="0" lang="en-US" sz="1000" spc="-1" strike="noStrike">
            <a:latin typeface="Times New Roman"/>
          </a:endParaRPr>
        </a:p>
      </xdr:txBody>
    </xdr:sp>
    <xdr:clientData/>
  </xdr:twoCellAnchor>
  <xdr:twoCellAnchor editAs="oneCell">
    <xdr:from>
      <xdr:col>8</xdr:col>
      <xdr:colOff>29880</xdr:colOff>
      <xdr:row>1</xdr:row>
      <xdr:rowOff>28800</xdr:rowOff>
    </xdr:from>
    <xdr:to>
      <xdr:col>9</xdr:col>
      <xdr:colOff>588960</xdr:colOff>
      <xdr:row>4</xdr:row>
      <xdr:rowOff>86040</xdr:rowOff>
    </xdr:to>
    <xdr:pic>
      <xdr:nvPicPr>
        <xdr:cNvPr id="1" name="Picture 2" descr="bobbyslogo"/>
        <xdr:cNvPicPr/>
      </xdr:nvPicPr>
      <xdr:blipFill>
        <a:blip r:embed="rId1"/>
        <a:stretch/>
      </xdr:blipFill>
      <xdr:spPr>
        <a:xfrm>
          <a:off x="4828680" y="190800"/>
          <a:ext cx="1197000" cy="619200"/>
        </a:xfrm>
        <a:prstGeom prst="rect">
          <a:avLst/>
        </a:prstGeom>
        <a:ln w="0">
          <a:noFill/>
        </a:ln>
      </xdr:spPr>
    </xdr:pic>
    <xdr:clientData/>
  </xdr:twoCellAnchor>
  <xdr:twoCellAnchor editAs="oneCell">
    <xdr:from>
      <xdr:col>1</xdr:col>
      <xdr:colOff>19800</xdr:colOff>
      <xdr:row>0</xdr:row>
      <xdr:rowOff>152280</xdr:rowOff>
    </xdr:from>
    <xdr:to>
      <xdr:col>2</xdr:col>
      <xdr:colOff>529200</xdr:colOff>
      <xdr:row>5</xdr:row>
      <xdr:rowOff>37800</xdr:rowOff>
    </xdr:to>
    <xdr:pic>
      <xdr:nvPicPr>
        <xdr:cNvPr id="2" name="Picture 3" descr="fd00964_"/>
        <xdr:cNvPicPr/>
      </xdr:nvPicPr>
      <xdr:blipFill>
        <a:blip r:embed="rId2"/>
        <a:stretch/>
      </xdr:blipFill>
      <xdr:spPr>
        <a:xfrm>
          <a:off x="351360" y="152280"/>
          <a:ext cx="114732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760</xdr:colOff>
      <xdr:row>1</xdr:row>
      <xdr:rowOff>152280</xdr:rowOff>
    </xdr:from>
    <xdr:to>
      <xdr:col>11</xdr:col>
      <xdr:colOff>735840</xdr:colOff>
      <xdr:row>5</xdr:row>
      <xdr:rowOff>86040</xdr:rowOff>
    </xdr:to>
    <xdr:pic>
      <xdr:nvPicPr>
        <xdr:cNvPr id="3" name="Picture 22" descr="bobbyslogo"/>
        <xdr:cNvPicPr/>
      </xdr:nvPicPr>
      <xdr:blipFill>
        <a:blip r:embed="rId1"/>
        <a:stretch/>
      </xdr:blipFill>
      <xdr:spPr>
        <a:xfrm>
          <a:off x="4665960" y="314280"/>
          <a:ext cx="1207800" cy="619560"/>
        </a:xfrm>
        <a:prstGeom prst="rect">
          <a:avLst/>
        </a:prstGeom>
        <a:ln w="0">
          <a:noFill/>
        </a:ln>
      </xdr:spPr>
    </xdr:pic>
    <xdr:clientData/>
  </xdr:twoCellAnchor>
  <xdr:twoCellAnchor editAs="oneCell">
    <xdr:from>
      <xdr:col>1</xdr:col>
      <xdr:colOff>50040</xdr:colOff>
      <xdr:row>5</xdr:row>
      <xdr:rowOff>152280</xdr:rowOff>
    </xdr:from>
    <xdr:to>
      <xdr:col>3</xdr:col>
      <xdr:colOff>243000</xdr:colOff>
      <xdr:row>7</xdr:row>
      <xdr:rowOff>133560</xdr:rowOff>
    </xdr:to>
    <xdr:sp>
      <xdr:nvSpPr>
        <xdr:cNvPr id="4" name="Text Box 23"/>
        <xdr:cNvSpPr/>
      </xdr:nvSpPr>
      <xdr:spPr>
        <a:xfrm>
          <a:off x="129960" y="1000080"/>
          <a:ext cx="1007280" cy="304920"/>
        </a:xfrm>
        <a:prstGeom prst="rect">
          <a:avLst/>
        </a:prstGeom>
        <a:solidFill>
          <a:srgbClr val="00800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ocess Order</a:t>
          </a:r>
          <a:endParaRPr b="0" lang="en-US" sz="1000" spc="-1" strike="noStrike">
            <a:latin typeface="Times New Roman"/>
          </a:endParaRPr>
        </a:p>
      </xdr:txBody>
    </xdr:sp>
    <xdr:clientData/>
  </xdr:twoCellAnchor>
  <xdr:twoCellAnchor editAs="oneCell">
    <xdr:from>
      <xdr:col>3</xdr:col>
      <xdr:colOff>684000</xdr:colOff>
      <xdr:row>5</xdr:row>
      <xdr:rowOff>152280</xdr:rowOff>
    </xdr:from>
    <xdr:to>
      <xdr:col>3</xdr:col>
      <xdr:colOff>1835640</xdr:colOff>
      <xdr:row>7</xdr:row>
      <xdr:rowOff>142920</xdr:rowOff>
    </xdr:to>
    <xdr:sp>
      <xdr:nvSpPr>
        <xdr:cNvPr id="5" name="Text Box 129"/>
        <xdr:cNvSpPr/>
      </xdr:nvSpPr>
      <xdr:spPr>
        <a:xfrm>
          <a:off x="1578240" y="1000080"/>
          <a:ext cx="1151640" cy="31428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ee Instruction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9720</xdr:rowOff>
    </xdr:from>
    <xdr:to>
      <xdr:col>7</xdr:col>
      <xdr:colOff>261000</xdr:colOff>
      <xdr:row>4</xdr:row>
      <xdr:rowOff>66960</xdr:rowOff>
    </xdr:to>
    <xdr:sp>
      <xdr:nvSpPr>
        <xdr:cNvPr id="6" name="Text Box 8"/>
        <xdr:cNvSpPr/>
      </xdr:nvSpPr>
      <xdr:spPr>
        <a:xfrm>
          <a:off x="69840" y="9720"/>
          <a:ext cx="4365000" cy="7714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191880</xdr:colOff>
      <xdr:row>0</xdr:row>
      <xdr:rowOff>57240</xdr:rowOff>
    </xdr:from>
    <xdr:to>
      <xdr:col>3</xdr:col>
      <xdr:colOff>929880</xdr:colOff>
      <xdr:row>4</xdr:row>
      <xdr:rowOff>9360</xdr:rowOff>
    </xdr:to>
    <xdr:sp>
      <xdr:nvSpPr>
        <xdr:cNvPr id="7" name="Text Box 1"/>
        <xdr:cNvSpPr/>
      </xdr:nvSpPr>
      <xdr:spPr>
        <a:xfrm>
          <a:off x="1086120" y="57240"/>
          <a:ext cx="738000" cy="666360"/>
        </a:xfrm>
        <a:prstGeom prst="rect">
          <a:avLst/>
        </a:prstGeom>
        <a:solidFill>
          <a:srgbClr val="008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to Enter Non Listed Items</a:t>
          </a:r>
          <a:endParaRPr b="0" lang="en-US" sz="1000" spc="-1" strike="noStrike">
            <a:latin typeface="Times New Roman"/>
          </a:endParaRPr>
        </a:p>
      </xdr:txBody>
    </xdr:sp>
    <xdr:clientData/>
  </xdr:twoCellAnchor>
  <xdr:twoCellAnchor editAs="oneCell">
    <xdr:from>
      <xdr:col>3</xdr:col>
      <xdr:colOff>2073600</xdr:colOff>
      <xdr:row>0</xdr:row>
      <xdr:rowOff>47160</xdr:rowOff>
    </xdr:from>
    <xdr:to>
      <xdr:col>7</xdr:col>
      <xdr:colOff>150840</xdr:colOff>
      <xdr:row>3</xdr:row>
      <xdr:rowOff>161640</xdr:rowOff>
    </xdr:to>
    <xdr:sp>
      <xdr:nvSpPr>
        <xdr:cNvPr id="8" name="Text Box 2"/>
        <xdr:cNvSpPr/>
      </xdr:nvSpPr>
      <xdr:spPr>
        <a:xfrm>
          <a:off x="2967840" y="47160"/>
          <a:ext cx="1356840" cy="66708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When finished, you may print this page and Fax to Bobby's or Save and Email it to us.</a:t>
          </a:r>
          <a:endParaRPr b="0" lang="en-US" sz="900" spc="-1" strike="noStrike">
            <a:latin typeface="Times New Roman"/>
          </a:endParaRPr>
        </a:p>
      </xdr:txBody>
    </xdr:sp>
    <xdr:clientData/>
  </xdr:twoCellAnchor>
  <xdr:twoCellAnchor editAs="oneCell">
    <xdr:from>
      <xdr:col>1</xdr:col>
      <xdr:colOff>10080</xdr:colOff>
      <xdr:row>24</xdr:row>
      <xdr:rowOff>75600</xdr:rowOff>
    </xdr:from>
    <xdr:to>
      <xdr:col>3</xdr:col>
      <xdr:colOff>2520</xdr:colOff>
      <xdr:row>26</xdr:row>
      <xdr:rowOff>66960</xdr:rowOff>
    </xdr:to>
    <xdr:sp>
      <xdr:nvSpPr>
        <xdr:cNvPr id="9" name="Text Box 3"/>
        <xdr:cNvSpPr/>
      </xdr:nvSpPr>
      <xdr:spPr>
        <a:xfrm>
          <a:off x="90000" y="4390560"/>
          <a:ext cx="806760" cy="315000"/>
        </a:xfrm>
        <a:prstGeom prst="rect">
          <a:avLst/>
        </a:prstGeom>
        <a:solidFill>
          <a:srgbClr val="008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lick when Finished with Non Listed Items</a:t>
          </a:r>
          <a:endParaRPr b="0" lang="en-US" sz="900" spc="-1" strike="noStrike">
            <a:latin typeface="Times New Roman"/>
          </a:endParaRPr>
        </a:p>
      </xdr:txBody>
    </xdr:sp>
    <xdr:clientData/>
  </xdr:twoCellAnchor>
  <xdr:twoCellAnchor editAs="oneCell">
    <xdr:from>
      <xdr:col>3</xdr:col>
      <xdr:colOff>1046160</xdr:colOff>
      <xdr:row>0</xdr:row>
      <xdr:rowOff>66960</xdr:rowOff>
    </xdr:from>
    <xdr:to>
      <xdr:col>3</xdr:col>
      <xdr:colOff>1814040</xdr:colOff>
      <xdr:row>4</xdr:row>
      <xdr:rowOff>9360</xdr:rowOff>
    </xdr:to>
    <xdr:sp>
      <xdr:nvSpPr>
        <xdr:cNvPr id="10" name="Text Box 5"/>
        <xdr:cNvSpPr/>
      </xdr:nvSpPr>
      <xdr:spPr>
        <a:xfrm>
          <a:off x="1940400" y="66960"/>
          <a:ext cx="767880" cy="65664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lick to Return to Price List</a:t>
          </a:r>
          <a:endParaRPr b="0" lang="en-US" sz="900" spc="-1" strike="noStrike">
            <a:latin typeface="Times New Roman"/>
          </a:endParaRPr>
        </a:p>
      </xdr:txBody>
    </xdr:sp>
    <xdr:clientData/>
  </xdr:twoCellAnchor>
  <xdr:twoCellAnchor editAs="oneCell">
    <xdr:from>
      <xdr:col>1</xdr:col>
      <xdr:colOff>90360</xdr:colOff>
      <xdr:row>0</xdr:row>
      <xdr:rowOff>57240</xdr:rowOff>
    </xdr:from>
    <xdr:to>
      <xdr:col>3</xdr:col>
      <xdr:colOff>94320</xdr:colOff>
      <xdr:row>4</xdr:row>
      <xdr:rowOff>9360</xdr:rowOff>
    </xdr:to>
    <xdr:sp>
      <xdr:nvSpPr>
        <xdr:cNvPr id="11" name="Text Box 6"/>
        <xdr:cNvSpPr/>
      </xdr:nvSpPr>
      <xdr:spPr>
        <a:xfrm>
          <a:off x="170280" y="57240"/>
          <a:ext cx="818280" cy="66636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to </a:t>
          </a:r>
          <a:endParaRPr b="0" lang="en-US" sz="1000" spc="-1" strike="noStrike">
            <a:latin typeface="Times New Roman"/>
          </a:endParaRPr>
        </a:p>
        <a:p>
          <a:pPr algn="ctr"/>
          <a:r>
            <a:rPr b="1" lang="en-US" sz="1000" spc="-1" strike="noStrike">
              <a:solidFill>
                <a:srgbClr val="000000"/>
              </a:solidFill>
              <a:latin typeface="Arial"/>
            </a:rPr>
            <a:t>Review Instructions</a:t>
          </a:r>
          <a:endParaRPr b="0" lang="en-US" sz="1000" spc="-1" strike="noStrike">
            <a:latin typeface="Times New Roman"/>
          </a:endParaRPr>
        </a:p>
      </xdr:txBody>
    </xdr:sp>
    <xdr:clientData/>
  </xdr:twoCellAnchor>
  <xdr:twoCellAnchor editAs="oneCell">
    <xdr:from>
      <xdr:col>0</xdr:col>
      <xdr:colOff>69840</xdr:colOff>
      <xdr:row>42</xdr:row>
      <xdr:rowOff>66960</xdr:rowOff>
    </xdr:from>
    <xdr:to>
      <xdr:col>11</xdr:col>
      <xdr:colOff>1249560</xdr:colOff>
      <xdr:row>42</xdr:row>
      <xdr:rowOff>1116360</xdr:rowOff>
    </xdr:to>
    <xdr:pic>
      <xdr:nvPicPr>
        <xdr:cNvPr id="12" name="Picture 14" descr=""/>
        <xdr:cNvPicPr/>
      </xdr:nvPicPr>
      <xdr:blipFill>
        <a:blip r:embed="rId1"/>
        <a:stretch/>
      </xdr:blipFill>
      <xdr:spPr>
        <a:xfrm>
          <a:off x="69840" y="7382160"/>
          <a:ext cx="6331320" cy="1049400"/>
        </a:xfrm>
        <a:prstGeom prst="rect">
          <a:avLst/>
        </a:prstGeom>
        <a:ln w="0">
          <a:noFill/>
        </a:ln>
      </xdr:spPr>
    </xdr:pic>
    <xdr:clientData/>
  </xdr:twoCellAnchor>
  <xdr:twoCellAnchor editAs="oneCell">
    <xdr:from>
      <xdr:col>3</xdr:col>
      <xdr:colOff>554040</xdr:colOff>
      <xdr:row>32</xdr:row>
      <xdr:rowOff>38160</xdr:rowOff>
    </xdr:from>
    <xdr:to>
      <xdr:col>3</xdr:col>
      <xdr:colOff>637920</xdr:colOff>
      <xdr:row>33</xdr:row>
      <xdr:rowOff>75960</xdr:rowOff>
    </xdr:to>
    <xdr:sp>
      <xdr:nvSpPr>
        <xdr:cNvPr id="13" name="Text Box 16"/>
        <xdr:cNvSpPr/>
      </xdr:nvSpPr>
      <xdr:spPr>
        <a:xfrm>
          <a:off x="1448280" y="5734080"/>
          <a:ext cx="838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obprov@surfbvi.com" TargetMode="External"/><Relationship Id="rId2" Type="http://schemas.openxmlformats.org/officeDocument/2006/relationships/hyperlink" Target="http://www.bobbyssupermarket.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bobbyssupermarket.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7"/>
  </cols>
  <sheetData>
    <row r="1" customFormat="false" ht="12.75" hidden="false" customHeight="false" outlineLevel="0" collapsed="false">
      <c r="B1" s="1" t="str">
        <f aca="false">IF(Order!D11&gt;0,Order!D11,"")</f>
        <v/>
      </c>
      <c r="C1" s="1"/>
      <c r="D1" s="1"/>
      <c r="E1" s="1"/>
      <c r="F1" s="1"/>
      <c r="G1" s="1"/>
      <c r="H1" s="1"/>
      <c r="I1" s="1"/>
      <c r="J1" s="1"/>
    </row>
    <row r="2" customFormat="false" ht="15.75" hidden="false" customHeight="true" outlineLevel="0" collapsed="false">
      <c r="B2" s="1"/>
      <c r="C2" s="1"/>
      <c r="D2" s="1"/>
      <c r="E2" s="1"/>
      <c r="F2" s="1"/>
      <c r="G2" s="1"/>
      <c r="H2" s="1"/>
      <c r="I2" s="1"/>
      <c r="J2" s="1"/>
    </row>
    <row r="3" customFormat="false" ht="15.75" hidden="false" customHeight="false" outlineLevel="0" collapsed="false">
      <c r="B3" s="2" t="s">
        <v>0</v>
      </c>
      <c r="C3" s="2"/>
      <c r="D3" s="2"/>
      <c r="E3" s="2"/>
      <c r="F3" s="2"/>
      <c r="G3" s="2"/>
      <c r="H3" s="2"/>
      <c r="I3" s="2"/>
      <c r="J3" s="2"/>
    </row>
    <row r="5" customFormat="false" ht="12.75" hidden="false" customHeight="false" outlineLevel="0" collapsed="false">
      <c r="B5" s="3" t="s">
        <v>1</v>
      </c>
      <c r="C5" s="3"/>
      <c r="D5" s="3"/>
      <c r="E5" s="3"/>
      <c r="F5" s="3"/>
      <c r="G5" s="3"/>
      <c r="H5" s="3"/>
      <c r="I5" s="3"/>
      <c r="J5" s="3"/>
    </row>
    <row r="7" customFormat="false" ht="12.75" hidden="false" customHeight="true" outlineLevel="0" collapsed="false">
      <c r="A7" s="4" t="s">
        <v>2</v>
      </c>
      <c r="B7" s="5" t="s">
        <v>3</v>
      </c>
      <c r="C7" s="5"/>
      <c r="D7" s="5"/>
      <c r="E7" s="5"/>
      <c r="F7" s="5"/>
      <c r="G7" s="5"/>
      <c r="H7" s="5"/>
      <c r="I7" s="5"/>
      <c r="J7" s="5"/>
    </row>
    <row r="8" customFormat="false" ht="12.75" hidden="false" customHeight="false" outlineLevel="0" collapsed="false">
      <c r="B8" s="5"/>
      <c r="C8" s="5"/>
      <c r="D8" s="5"/>
      <c r="E8" s="5"/>
      <c r="F8" s="5"/>
      <c r="G8" s="5"/>
      <c r="H8" s="5"/>
      <c r="I8" s="5"/>
      <c r="J8" s="5"/>
    </row>
    <row r="9" customFormat="false" ht="12.75" hidden="false" customHeight="false" outlineLevel="0" collapsed="false">
      <c r="B9" s="5"/>
      <c r="C9" s="5"/>
      <c r="D9" s="5"/>
      <c r="E9" s="5"/>
      <c r="F9" s="5"/>
      <c r="G9" s="5"/>
      <c r="H9" s="5"/>
      <c r="I9" s="5"/>
      <c r="J9" s="5"/>
    </row>
    <row r="10" customFormat="false" ht="12.75" hidden="false" customHeight="false" outlineLevel="0" collapsed="false">
      <c r="B10" s="5"/>
      <c r="C10" s="5"/>
      <c r="D10" s="5"/>
      <c r="E10" s="5"/>
      <c r="F10" s="5"/>
      <c r="G10" s="5"/>
      <c r="H10" s="5"/>
      <c r="I10" s="5"/>
      <c r="J10" s="5"/>
    </row>
    <row r="11" customFormat="false" ht="12.75" hidden="false" customHeight="false" outlineLevel="0" collapsed="false">
      <c r="B11" s="5"/>
      <c r="C11" s="5"/>
      <c r="D11" s="5"/>
      <c r="E11" s="5"/>
      <c r="F11" s="5"/>
      <c r="G11" s="5"/>
      <c r="H11" s="5"/>
      <c r="I11" s="5"/>
      <c r="J11" s="5"/>
    </row>
    <row r="12" customFormat="false" ht="12.75" hidden="false" customHeight="false" outlineLevel="0" collapsed="false">
      <c r="B12" s="5"/>
      <c r="C12" s="5"/>
      <c r="D12" s="5"/>
      <c r="E12" s="5"/>
      <c r="F12" s="5"/>
      <c r="G12" s="5"/>
      <c r="H12" s="5"/>
      <c r="I12" s="5"/>
      <c r="J12" s="5"/>
    </row>
    <row r="13" customFormat="false" ht="12.75" hidden="false" customHeight="false" outlineLevel="0" collapsed="false">
      <c r="B13" s="5"/>
      <c r="C13" s="5"/>
      <c r="D13" s="5"/>
      <c r="E13" s="5"/>
      <c r="F13" s="5"/>
      <c r="G13" s="5"/>
      <c r="H13" s="5"/>
      <c r="I13" s="5"/>
      <c r="J13" s="5"/>
    </row>
    <row r="14" customFormat="false" ht="12.75" hidden="false" customHeight="false" outlineLevel="0" collapsed="false">
      <c r="B14" s="5"/>
      <c r="C14" s="5"/>
      <c r="D14" s="5"/>
      <c r="E14" s="5"/>
      <c r="F14" s="5"/>
      <c r="G14" s="5"/>
      <c r="H14" s="5"/>
      <c r="I14" s="5"/>
      <c r="J14" s="5"/>
    </row>
    <row r="15" customFormat="false" ht="12.75" hidden="false" customHeight="false" outlineLevel="0" collapsed="false">
      <c r="B15" s="5"/>
      <c r="C15" s="5"/>
      <c r="D15" s="5"/>
      <c r="E15" s="5"/>
      <c r="F15" s="5"/>
      <c r="G15" s="5"/>
      <c r="H15" s="5"/>
      <c r="I15" s="5"/>
      <c r="J15" s="5"/>
    </row>
    <row r="16" customFormat="false" ht="12.75" hidden="false" customHeight="false" outlineLevel="0" collapsed="false">
      <c r="B16" s="5"/>
      <c r="C16" s="5"/>
      <c r="D16" s="5"/>
      <c r="E16" s="5"/>
      <c r="F16" s="5"/>
      <c r="G16" s="5"/>
      <c r="H16" s="5"/>
      <c r="I16" s="5"/>
      <c r="J16" s="5"/>
    </row>
    <row r="18" customFormat="false" ht="13.5" hidden="false" customHeight="true" outlineLevel="0" collapsed="false">
      <c r="A18" s="4" t="s">
        <v>4</v>
      </c>
      <c r="B18" s="5" t="s">
        <v>5</v>
      </c>
      <c r="C18" s="5"/>
      <c r="D18" s="5"/>
      <c r="E18" s="5"/>
      <c r="F18" s="5"/>
      <c r="G18" s="5"/>
      <c r="H18" s="5"/>
      <c r="I18" s="5"/>
      <c r="J18" s="5"/>
    </row>
    <row r="19" customFormat="false" ht="12.75" hidden="false" customHeight="false" outlineLevel="0" collapsed="false">
      <c r="B19" s="5"/>
      <c r="C19" s="5"/>
      <c r="D19" s="5"/>
      <c r="E19" s="5"/>
      <c r="F19" s="5"/>
      <c r="G19" s="5"/>
      <c r="H19" s="5"/>
      <c r="I19" s="5"/>
      <c r="J19" s="5"/>
    </row>
    <row r="20" customFormat="false" ht="12.75" hidden="false" customHeight="false" outlineLevel="0" collapsed="false">
      <c r="B20" s="6"/>
      <c r="C20" s="6"/>
      <c r="D20" s="6"/>
      <c r="E20" s="6"/>
      <c r="F20" s="6"/>
      <c r="G20" s="6"/>
      <c r="H20" s="6"/>
      <c r="I20" s="6"/>
      <c r="J20" s="6"/>
    </row>
    <row r="21" customFormat="false" ht="12.75" hidden="false" customHeight="true" outlineLevel="0" collapsed="false">
      <c r="B21" s="7" t="s">
        <v>6</v>
      </c>
      <c r="C21" s="7"/>
      <c r="D21" s="7"/>
      <c r="E21" s="7"/>
      <c r="F21" s="7"/>
      <c r="G21" s="7"/>
      <c r="H21" s="7"/>
      <c r="I21" s="7"/>
      <c r="J21" s="7"/>
    </row>
    <row r="26" customFormat="false" ht="15.75" hidden="false" customHeight="false" outlineLevel="0" collapsed="false">
      <c r="B26" s="8" t="s">
        <v>7</v>
      </c>
      <c r="C26" s="8"/>
      <c r="D26" s="8"/>
      <c r="E26" s="8"/>
      <c r="F26" s="8"/>
      <c r="G26" s="8"/>
      <c r="H26" s="8"/>
      <c r="I26" s="8"/>
      <c r="J26" s="8"/>
    </row>
    <row r="27" customFormat="false" ht="12.75" hidden="false" customHeight="false" outlineLevel="0" collapsed="false">
      <c r="B27" s="3" t="s">
        <v>8</v>
      </c>
      <c r="C27" s="3"/>
      <c r="D27" s="3"/>
      <c r="E27" s="3"/>
      <c r="F27" s="3"/>
      <c r="G27" s="3"/>
      <c r="H27" s="3"/>
      <c r="I27" s="3"/>
      <c r="J27" s="3"/>
    </row>
    <row r="28" customFormat="false" ht="12.75" hidden="false" customHeight="false" outlineLevel="0" collapsed="false">
      <c r="B28" s="3" t="s">
        <v>9</v>
      </c>
      <c r="C28" s="3"/>
      <c r="D28" s="3"/>
      <c r="E28" s="3"/>
      <c r="F28" s="3"/>
      <c r="G28" s="3"/>
      <c r="H28" s="3"/>
      <c r="I28" s="3"/>
      <c r="J28" s="3"/>
    </row>
    <row r="29" customFormat="false" ht="12.75" hidden="false" customHeight="false" outlineLevel="0" collapsed="false">
      <c r="B29" s="3" t="s">
        <v>10</v>
      </c>
      <c r="C29" s="3"/>
      <c r="D29" s="3"/>
      <c r="E29" s="3"/>
      <c r="F29" s="3"/>
      <c r="G29" s="3"/>
      <c r="H29" s="3"/>
      <c r="I29" s="3"/>
      <c r="J29" s="3"/>
    </row>
    <row r="30" customFormat="false" ht="12.75" hidden="false" customHeight="false" outlineLevel="0" collapsed="false">
      <c r="B30" s="9" t="s">
        <v>11</v>
      </c>
      <c r="C30" s="9"/>
      <c r="D30" s="9"/>
      <c r="E30" s="9"/>
      <c r="F30" s="9"/>
      <c r="G30" s="9"/>
      <c r="H30" s="9"/>
      <c r="I30" s="9"/>
      <c r="J30" s="9"/>
    </row>
    <row r="31" customFormat="false" ht="12.75" hidden="false" customHeight="false" outlineLevel="0" collapsed="false">
      <c r="B31" s="10" t="s">
        <v>12</v>
      </c>
      <c r="C31" s="10"/>
      <c r="D31" s="10"/>
      <c r="E31" s="10"/>
      <c r="F31" s="10"/>
      <c r="G31" s="10"/>
      <c r="H31" s="10"/>
      <c r="I31" s="10"/>
      <c r="J31" s="10"/>
      <c r="K31" s="11"/>
    </row>
    <row r="32" customFormat="false" ht="12.75" hidden="false" customHeight="false" outlineLevel="0" collapsed="false">
      <c r="B32" s="12" t="s">
        <v>13</v>
      </c>
      <c r="C32" s="12"/>
      <c r="D32" s="12"/>
      <c r="E32" s="12"/>
      <c r="F32" s="12"/>
      <c r="G32" s="12"/>
      <c r="H32" s="12"/>
      <c r="I32" s="12"/>
      <c r="J32" s="12"/>
    </row>
  </sheetData>
  <mergeCells count="13">
    <mergeCell ref="B1:J2"/>
    <mergeCell ref="B3:J3"/>
    <mergeCell ref="B5:J5"/>
    <mergeCell ref="B7:J16"/>
    <mergeCell ref="B18:J19"/>
    <mergeCell ref="B21:J21"/>
    <mergeCell ref="B26:J26"/>
    <mergeCell ref="B27:J27"/>
    <mergeCell ref="B28:J28"/>
    <mergeCell ref="B29:J29"/>
    <mergeCell ref="B30:J30"/>
    <mergeCell ref="B31:J31"/>
    <mergeCell ref="B32:J32"/>
  </mergeCells>
  <hyperlinks>
    <hyperlink ref="B30" r:id="rId1" display="Email: bobprov@surfbvi.com "/>
    <hyperlink ref="B31" r:id="rId2" display="www.bobbyssupermarket.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6"/>
  <sheetViews>
    <sheetView showFormulas="false" showGridLines="false" showRowColHeaders="false" showZeros="true" rightToLeft="false" tabSelected="false" showOutlineSymbols="true" defaultGridColor="true" view="normal" topLeftCell="A1" colorId="64" zoomScale="118" zoomScaleNormal="118" zoomScalePageLayoutView="100" workbookViewId="0">
      <pane xSplit="0" ySplit="9" topLeftCell="A10" activePane="bottomLeft" state="frozen"/>
      <selection pane="topLeft" activeCell="A1" activeCellId="0" sqref="A1"/>
      <selection pane="bottomLeft" activeCell="B10" activeCellId="0" sqref="B10:L250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13" width="6.56"/>
    <col collapsed="false" customWidth="true" hidden="false" outlineLevel="0" max="3" min="3" style="0" width="4.99"/>
    <col collapsed="false" customWidth="true" hidden="false" outlineLevel="0" max="4" min="4" style="0" width="39.28"/>
    <col collapsed="false" customWidth="true" hidden="false" outlineLevel="0" max="5" min="5" style="0" width="0.28"/>
    <col collapsed="false" customWidth="true" hidden="false" outlineLevel="0" max="6" min="6" style="13" width="6.13"/>
    <col collapsed="false" customWidth="true" hidden="false" outlineLevel="0" max="7" min="7" style="0" width="0.41"/>
    <col collapsed="false" customWidth="true" hidden="false" outlineLevel="0" max="8" min="8" style="13" width="3.7"/>
    <col collapsed="false" customWidth="true" hidden="false" outlineLevel="0" max="9" min="9" style="0" width="0.56"/>
    <col collapsed="false" customWidth="true" hidden="false" outlineLevel="0" max="10" min="10" style="14" width="9.28"/>
    <col collapsed="false" customWidth="true" hidden="false" outlineLevel="0" max="11" min="11" style="14" width="0.56"/>
    <col collapsed="false" customWidth="true" hidden="false" outlineLevel="0" max="12" min="12" style="14" width="17.85"/>
  </cols>
  <sheetData>
    <row r="1" customFormat="false" ht="12.75" hidden="false" customHeight="false" outlineLevel="0" collapsed="false">
      <c r="B1" s="15"/>
      <c r="C1" s="15"/>
      <c r="D1" s="15"/>
      <c r="E1" s="15"/>
      <c r="F1" s="15"/>
      <c r="G1" s="0" t="s">
        <v>14</v>
      </c>
      <c r="H1" s="16"/>
      <c r="I1" s="16"/>
      <c r="J1" s="16"/>
      <c r="K1" s="16"/>
      <c r="L1" s="16"/>
    </row>
    <row r="2" customFormat="false" ht="15.75" hidden="false" customHeight="true" outlineLevel="0" collapsed="false">
      <c r="A2" s="17"/>
      <c r="B2" s="18" t="s">
        <v>15</v>
      </c>
      <c r="C2" s="18"/>
      <c r="D2" s="18"/>
      <c r="E2" s="18"/>
      <c r="F2" s="18"/>
      <c r="G2" s="18"/>
      <c r="H2" s="18"/>
      <c r="I2" s="18"/>
      <c r="J2" s="19"/>
      <c r="K2" s="19"/>
      <c r="L2" s="19"/>
    </row>
    <row r="3" customFormat="false" ht="12.75" hidden="false" customHeight="false" outlineLevel="0" collapsed="false">
      <c r="A3" s="17"/>
      <c r="B3" s="18"/>
      <c r="C3" s="18"/>
      <c r="D3" s="18"/>
      <c r="E3" s="18"/>
      <c r="F3" s="18"/>
      <c r="G3" s="18"/>
      <c r="H3" s="18"/>
      <c r="I3" s="18"/>
      <c r="J3" s="19"/>
      <c r="K3" s="19"/>
      <c r="L3" s="19"/>
      <c r="M3" s="20"/>
      <c r="N3" s="20"/>
    </row>
    <row r="4" customFormat="false" ht="12.75" hidden="false" customHeight="false" outlineLevel="0" collapsed="false">
      <c r="A4" s="17"/>
      <c r="B4" s="12" t="s">
        <v>16</v>
      </c>
      <c r="C4" s="12"/>
      <c r="D4" s="12"/>
      <c r="E4" s="12"/>
      <c r="F4" s="12"/>
      <c r="G4" s="12"/>
      <c r="H4" s="12"/>
      <c r="I4" s="12"/>
      <c r="J4" s="19"/>
      <c r="K4" s="19"/>
      <c r="L4" s="19"/>
    </row>
    <row r="5" customFormat="false" ht="12.75" hidden="false" customHeight="false" outlineLevel="0" collapsed="false">
      <c r="A5" s="17"/>
      <c r="B5" s="12" t="s">
        <v>17</v>
      </c>
      <c r="C5" s="12"/>
      <c r="D5" s="12"/>
      <c r="E5" s="12"/>
      <c r="F5" s="12"/>
      <c r="G5" s="12"/>
      <c r="H5" s="12"/>
      <c r="I5" s="12"/>
      <c r="J5" s="19"/>
      <c r="K5" s="19"/>
      <c r="L5" s="19"/>
    </row>
    <row r="6" customFormat="false" ht="12.75" hidden="false" customHeight="false" outlineLevel="0" collapsed="false">
      <c r="A6" s="17"/>
      <c r="B6" s="21"/>
      <c r="C6" s="17"/>
      <c r="D6" s="17"/>
      <c r="E6" s="17"/>
      <c r="F6" s="21"/>
      <c r="G6" s="17"/>
      <c r="H6" s="21"/>
      <c r="I6" s="17"/>
      <c r="J6" s="19"/>
      <c r="K6" s="19"/>
      <c r="L6" s="19"/>
    </row>
    <row r="7" customFormat="false" ht="12.75" hidden="false" customHeight="true" outlineLevel="0" collapsed="false">
      <c r="A7" s="17"/>
      <c r="B7" s="21"/>
      <c r="C7" s="17"/>
      <c r="D7" s="17"/>
      <c r="E7" s="17"/>
      <c r="F7" s="21"/>
      <c r="G7" s="17"/>
      <c r="H7" s="22" t="n">
        <f aca="false">SUM(J11:J2675)</f>
        <v>0</v>
      </c>
      <c r="I7" s="22"/>
      <c r="J7" s="22"/>
      <c r="K7" s="22"/>
      <c r="L7" s="22"/>
    </row>
    <row r="8" customFormat="false" ht="13.5" hidden="false" customHeight="false" outlineLevel="0" collapsed="false">
      <c r="A8" s="17"/>
      <c r="B8" s="21"/>
      <c r="C8" s="17"/>
      <c r="D8" s="17"/>
      <c r="E8" s="17"/>
      <c r="F8" s="21"/>
      <c r="G8" s="17"/>
      <c r="H8" s="21"/>
      <c r="I8" s="17"/>
      <c r="J8" s="19"/>
      <c r="K8" s="19"/>
      <c r="L8" s="19"/>
    </row>
    <row r="9" customFormat="false" ht="13.5" hidden="false" customHeight="false" outlineLevel="0" collapsed="false">
      <c r="A9" s="17"/>
      <c r="B9" s="23" t="s">
        <v>18</v>
      </c>
      <c r="C9" s="24" t="s">
        <v>19</v>
      </c>
      <c r="D9" s="25" t="s">
        <v>20</v>
      </c>
      <c r="E9" s="26"/>
      <c r="F9" s="25" t="s">
        <v>21</v>
      </c>
      <c r="G9" s="26"/>
      <c r="H9" s="25" t="s">
        <v>22</v>
      </c>
      <c r="I9" s="27"/>
      <c r="J9" s="28" t="s">
        <v>23</v>
      </c>
      <c r="K9" s="28"/>
      <c r="L9" s="29" t="s">
        <v>24</v>
      </c>
    </row>
    <row r="10" customFormat="false" ht="12.75" hidden="false" customHeight="true" outlineLevel="0" collapsed="false">
      <c r="B10" s="30" t="s">
        <v>25</v>
      </c>
      <c r="C10" s="31" t="s">
        <v>26</v>
      </c>
      <c r="D10" s="32" t="s">
        <v>27</v>
      </c>
      <c r="E10" s="33"/>
      <c r="F10" s="34"/>
      <c r="G10" s="33"/>
      <c r="H10" s="35"/>
      <c r="I10" s="36" t="s">
        <v>28</v>
      </c>
      <c r="J10" s="36"/>
      <c r="K10" s="37"/>
      <c r="L10" s="38" t="n">
        <f aca="false">SUM(I11:J1537)</f>
        <v>0</v>
      </c>
    </row>
    <row r="11" customFormat="false" ht="12.75" hidden="true" customHeight="false" outlineLevel="0" collapsed="false">
      <c r="B11" s="39" t="s">
        <v>29</v>
      </c>
      <c r="C11" s="40"/>
      <c r="D11" s="41" t="s">
        <v>30</v>
      </c>
      <c r="E11" s="42" t="n">
        <v>3.69</v>
      </c>
      <c r="F11" s="43" t="n">
        <v>3.88421052631579</v>
      </c>
      <c r="G11" s="42"/>
      <c r="H11" s="39" t="s">
        <v>31</v>
      </c>
      <c r="J11" s="44" t="str">
        <f aca="false">IF(C11&gt;0,C11*F11,"")</f>
        <v/>
      </c>
      <c r="K11" s="44"/>
      <c r="L11" s="45"/>
    </row>
    <row r="12" customFormat="false" ht="12.75" hidden="true" customHeight="false" outlineLevel="0" collapsed="false">
      <c r="B12" s="39" t="s">
        <v>32</v>
      </c>
      <c r="C12" s="46"/>
      <c r="D12" s="41" t="s">
        <v>33</v>
      </c>
      <c r="E12" s="42" t="n">
        <v>1.89</v>
      </c>
      <c r="F12" s="43" t="n">
        <v>1.65</v>
      </c>
      <c r="G12" s="42"/>
      <c r="H12" s="39" t="s">
        <v>31</v>
      </c>
      <c r="J12" s="44" t="str">
        <f aca="false">IF(C12&gt;0,C12*F12,"")</f>
        <v/>
      </c>
      <c r="K12" s="44"/>
      <c r="L12" s="47"/>
    </row>
    <row r="13" customFormat="false" ht="12.75" hidden="true" customHeight="false" outlineLevel="0" collapsed="false">
      <c r="B13" s="39" t="s">
        <v>34</v>
      </c>
      <c r="C13" s="46"/>
      <c r="D13" s="41" t="s">
        <v>35</v>
      </c>
      <c r="E13" s="42" t="n">
        <v>3.39</v>
      </c>
      <c r="F13" s="43" t="n">
        <v>1.95</v>
      </c>
      <c r="G13" s="42"/>
      <c r="H13" s="39" t="s">
        <v>31</v>
      </c>
      <c r="J13" s="44" t="str">
        <f aca="false">IF(C13&gt;0,C13*F13,"")</f>
        <v/>
      </c>
      <c r="K13" s="44"/>
      <c r="L13" s="47"/>
    </row>
    <row r="14" customFormat="false" ht="12.75" hidden="true" customHeight="false" outlineLevel="0" collapsed="false">
      <c r="B14" s="39" t="s">
        <v>36</v>
      </c>
      <c r="C14" s="46"/>
      <c r="D14" s="48" t="s">
        <v>37</v>
      </c>
      <c r="E14" s="42" t="n">
        <v>0.99</v>
      </c>
      <c r="F14" s="43" t="n">
        <v>1.55789473684211</v>
      </c>
      <c r="G14" s="42"/>
      <c r="H14" s="39" t="s">
        <v>31</v>
      </c>
      <c r="J14" s="44" t="str">
        <f aca="false">IF(C14&gt;0,C14*F14,"")</f>
        <v/>
      </c>
      <c r="K14" s="44"/>
      <c r="L14" s="47"/>
    </row>
    <row r="15" customFormat="false" ht="12.75" hidden="true" customHeight="false" outlineLevel="0" collapsed="false">
      <c r="B15" s="39" t="s">
        <v>38</v>
      </c>
      <c r="C15" s="46"/>
      <c r="D15" s="41" t="s">
        <v>39</v>
      </c>
      <c r="E15" s="42" t="n">
        <v>1.7</v>
      </c>
      <c r="F15" s="43" t="n">
        <v>1.79</v>
      </c>
      <c r="G15" s="42"/>
      <c r="H15" s="39" t="s">
        <v>31</v>
      </c>
      <c r="J15" s="44" t="str">
        <f aca="false">IF(C15&gt;0,C15*F15,"")</f>
        <v/>
      </c>
      <c r="K15" s="44"/>
      <c r="L15" s="47"/>
    </row>
    <row r="16" customFormat="false" ht="12.75" hidden="true" customHeight="false" outlineLevel="0" collapsed="false">
      <c r="B16" s="39" t="s">
        <v>40</v>
      </c>
      <c r="C16" s="46"/>
      <c r="D16" s="41" t="s">
        <v>41</v>
      </c>
      <c r="E16" s="42" t="n">
        <v>3.39</v>
      </c>
      <c r="F16" s="43" t="n">
        <v>3.79</v>
      </c>
      <c r="G16" s="42"/>
      <c r="H16" s="39" t="s">
        <v>31</v>
      </c>
      <c r="J16" s="44" t="str">
        <f aca="false">IF(C16&gt;0,C16*F16,"")</f>
        <v/>
      </c>
      <c r="K16" s="44"/>
      <c r="L16" s="47"/>
    </row>
    <row r="17" customFormat="false" ht="12.75" hidden="true" customHeight="false" outlineLevel="0" collapsed="false">
      <c r="B17" s="39" t="s">
        <v>42</v>
      </c>
      <c r="C17" s="46"/>
      <c r="D17" s="41" t="s">
        <v>43</v>
      </c>
      <c r="E17" s="42" t="n">
        <v>6.99</v>
      </c>
      <c r="F17" s="43" t="n">
        <v>6.3</v>
      </c>
      <c r="G17" s="42"/>
      <c r="H17" s="39" t="s">
        <v>31</v>
      </c>
      <c r="J17" s="44" t="str">
        <f aca="false">IF(C17&gt;0,C17*F17,"")</f>
        <v/>
      </c>
      <c r="K17" s="44"/>
      <c r="L17" s="47"/>
    </row>
    <row r="18" customFormat="false" ht="12.75" hidden="true" customHeight="false" outlineLevel="0" collapsed="false">
      <c r="B18" s="39" t="s">
        <v>44</v>
      </c>
      <c r="C18" s="46"/>
      <c r="D18" s="41" t="s">
        <v>45</v>
      </c>
      <c r="E18" s="42" t="n">
        <v>1.7</v>
      </c>
      <c r="F18" s="43" t="n">
        <v>1.52631578947368</v>
      </c>
      <c r="G18" s="42"/>
      <c r="H18" s="39" t="s">
        <v>46</v>
      </c>
      <c r="J18" s="44" t="str">
        <f aca="false">IF(C18&gt;0,C18*F18,"")</f>
        <v/>
      </c>
      <c r="K18" s="44"/>
      <c r="L18" s="47" t="s">
        <v>47</v>
      </c>
    </row>
    <row r="19" customFormat="false" ht="12.75" hidden="true" customHeight="false" outlineLevel="0" collapsed="false">
      <c r="B19" s="39" t="s">
        <v>48</v>
      </c>
      <c r="C19" s="46"/>
      <c r="D19" s="41" t="s">
        <v>49</v>
      </c>
      <c r="E19" s="42" t="n">
        <v>1.85</v>
      </c>
      <c r="F19" s="43" t="n">
        <v>1.68421052631579</v>
      </c>
      <c r="G19" s="42"/>
      <c r="H19" s="39" t="s">
        <v>46</v>
      </c>
      <c r="J19" s="44" t="str">
        <f aca="false">IF(C19&gt;0,C19*F19,"")</f>
        <v/>
      </c>
      <c r="K19" s="44"/>
      <c r="L19" s="47"/>
    </row>
    <row r="20" customFormat="false" ht="12.75" hidden="true" customHeight="false" outlineLevel="0" collapsed="false">
      <c r="B20" s="39" t="s">
        <v>50</v>
      </c>
      <c r="C20" s="46"/>
      <c r="D20" s="41" t="s">
        <v>51</v>
      </c>
      <c r="E20" s="42" t="n">
        <v>6.99</v>
      </c>
      <c r="F20" s="43" t="n">
        <v>7.39</v>
      </c>
      <c r="G20" s="42"/>
      <c r="H20" s="39" t="s">
        <v>31</v>
      </c>
      <c r="J20" s="44" t="str">
        <f aca="false">IF(C20&gt;0,C20*F20,"")</f>
        <v/>
      </c>
      <c r="K20" s="44"/>
      <c r="L20" s="47"/>
    </row>
    <row r="21" customFormat="false" ht="12.75" hidden="true" customHeight="false" outlineLevel="0" collapsed="false">
      <c r="B21" s="39" t="s">
        <v>52</v>
      </c>
      <c r="C21" s="46"/>
      <c r="D21" s="49" t="s">
        <v>53</v>
      </c>
      <c r="E21" s="42" t="n">
        <v>1.69</v>
      </c>
      <c r="F21" s="43" t="n">
        <v>2.15789473684211</v>
      </c>
      <c r="G21" s="42"/>
      <c r="H21" s="39" t="s">
        <v>31</v>
      </c>
      <c r="J21" s="44" t="str">
        <f aca="false">IF(C21&gt;0,C21*F21,"")</f>
        <v/>
      </c>
      <c r="K21" s="44"/>
      <c r="L21" s="47"/>
    </row>
    <row r="22" customFormat="false" ht="12.75" hidden="true" customHeight="false" outlineLevel="0" collapsed="false">
      <c r="B22" s="39" t="s">
        <v>54</v>
      </c>
      <c r="C22" s="46"/>
      <c r="D22" s="41" t="s">
        <v>55</v>
      </c>
      <c r="E22" s="42" t="n">
        <v>2.19</v>
      </c>
      <c r="F22" s="43" t="n">
        <v>2.10526315789474</v>
      </c>
      <c r="G22" s="42"/>
      <c r="H22" s="39" t="s">
        <v>31</v>
      </c>
      <c r="J22" s="44" t="str">
        <f aca="false">IF(C22&gt;0,C22*F22,"")</f>
        <v/>
      </c>
      <c r="K22" s="44"/>
      <c r="L22" s="47"/>
    </row>
    <row r="23" customFormat="false" ht="12.75" hidden="true" customHeight="false" outlineLevel="0" collapsed="false">
      <c r="B23" s="39" t="s">
        <v>56</v>
      </c>
      <c r="C23" s="46"/>
      <c r="D23" s="41" t="s">
        <v>57</v>
      </c>
      <c r="E23" s="42" t="n">
        <v>6.59</v>
      </c>
      <c r="F23" s="43" t="n">
        <v>6.95</v>
      </c>
      <c r="G23" s="42"/>
      <c r="H23" s="39" t="s">
        <v>46</v>
      </c>
      <c r="J23" s="44" t="str">
        <f aca="false">IF(C23&gt;0,C23*F23,"")</f>
        <v/>
      </c>
      <c r="K23" s="44"/>
      <c r="L23" s="47"/>
    </row>
    <row r="24" customFormat="false" ht="12.75" hidden="true" customHeight="false" outlineLevel="0" collapsed="false">
      <c r="B24" s="39" t="s">
        <v>58</v>
      </c>
      <c r="C24" s="46"/>
      <c r="D24" s="41" t="s">
        <v>59</v>
      </c>
      <c r="E24" s="42" t="n">
        <v>6.99</v>
      </c>
      <c r="F24" s="43" t="n">
        <v>6.95</v>
      </c>
      <c r="G24" s="42"/>
      <c r="H24" s="39" t="s">
        <v>46</v>
      </c>
      <c r="J24" s="44" t="str">
        <f aca="false">IF(C24&gt;0,C24*F24,"")</f>
        <v/>
      </c>
      <c r="K24" s="44"/>
      <c r="L24" s="47"/>
    </row>
    <row r="25" customFormat="false" ht="12.75" hidden="true" customHeight="false" outlineLevel="0" collapsed="false">
      <c r="B25" s="39" t="s">
        <v>60</v>
      </c>
      <c r="C25" s="46"/>
      <c r="D25" s="41" t="s">
        <v>61</v>
      </c>
      <c r="E25" s="42" t="n">
        <v>6.99</v>
      </c>
      <c r="F25" s="43" t="n">
        <v>6.95</v>
      </c>
      <c r="G25" s="42"/>
      <c r="H25" s="39" t="s">
        <v>46</v>
      </c>
      <c r="J25" s="44" t="str">
        <f aca="false">IF(C25&gt;0,C25*F25,"")</f>
        <v/>
      </c>
      <c r="K25" s="44"/>
      <c r="L25" s="47"/>
    </row>
    <row r="26" customFormat="false" ht="12.75" hidden="true" customHeight="false" outlineLevel="0" collapsed="false">
      <c r="B26" s="39" t="s">
        <v>62</v>
      </c>
      <c r="C26" s="46"/>
      <c r="D26" s="41" t="s">
        <v>63</v>
      </c>
      <c r="E26" s="42" t="n">
        <v>9.89</v>
      </c>
      <c r="F26" s="43" t="n">
        <v>7.89</v>
      </c>
      <c r="G26" s="42"/>
      <c r="H26" s="39" t="s">
        <v>31</v>
      </c>
      <c r="J26" s="44" t="str">
        <f aca="false">IF(C26&gt;0,C26*F26,"")</f>
        <v/>
      </c>
      <c r="K26" s="44"/>
      <c r="L26" s="47"/>
    </row>
    <row r="27" customFormat="false" ht="12.75" hidden="true" customHeight="false" outlineLevel="0" collapsed="false">
      <c r="B27" s="39" t="s">
        <v>64</v>
      </c>
      <c r="C27" s="46"/>
      <c r="D27" s="41" t="s">
        <v>65</v>
      </c>
      <c r="E27" s="42" t="n">
        <v>5.65</v>
      </c>
      <c r="F27" s="43" t="n">
        <v>3.67368421052632</v>
      </c>
      <c r="G27" s="42"/>
      <c r="H27" s="39" t="s">
        <v>31</v>
      </c>
      <c r="J27" s="44" t="str">
        <f aca="false">IF(C27&gt;0,C27*F27,"")</f>
        <v/>
      </c>
      <c r="K27" s="44"/>
      <c r="L27" s="47"/>
    </row>
    <row r="28" customFormat="false" ht="12.75" hidden="true" customHeight="false" outlineLevel="0" collapsed="false">
      <c r="B28" s="39" t="s">
        <v>66</v>
      </c>
      <c r="C28" s="46"/>
      <c r="D28" s="41" t="s">
        <v>67</v>
      </c>
      <c r="E28" s="42" t="n">
        <v>0.69</v>
      </c>
      <c r="F28" s="43" t="n">
        <v>1.05</v>
      </c>
      <c r="G28" s="42"/>
      <c r="H28" s="39" t="s">
        <v>31</v>
      </c>
      <c r="J28" s="44" t="str">
        <f aca="false">IF(C28&gt;0,C28*F28,"")</f>
        <v/>
      </c>
      <c r="K28" s="44"/>
      <c r="L28" s="47"/>
    </row>
    <row r="29" customFormat="false" ht="12.75" hidden="true" customHeight="false" outlineLevel="0" collapsed="false">
      <c r="B29" s="39" t="s">
        <v>68</v>
      </c>
      <c r="C29" s="46"/>
      <c r="D29" s="41" t="s">
        <v>69</v>
      </c>
      <c r="E29" s="42" t="n">
        <v>0.59</v>
      </c>
      <c r="F29" s="43" t="n">
        <v>0.65</v>
      </c>
      <c r="G29" s="42"/>
      <c r="H29" s="39" t="s">
        <v>31</v>
      </c>
      <c r="J29" s="44" t="str">
        <f aca="false">IF(C29&gt;0,C29*F29,"")</f>
        <v/>
      </c>
      <c r="K29" s="44"/>
      <c r="L29" s="47"/>
    </row>
    <row r="30" customFormat="false" ht="12.75" hidden="true" customHeight="false" outlineLevel="0" collapsed="false">
      <c r="B30" s="39" t="s">
        <v>70</v>
      </c>
      <c r="C30" s="46"/>
      <c r="D30" s="41" t="s">
        <v>71</v>
      </c>
      <c r="E30" s="42" t="n">
        <v>2.99</v>
      </c>
      <c r="F30" s="43" t="n">
        <v>3.59</v>
      </c>
      <c r="G30" s="42"/>
      <c r="H30" s="39" t="s">
        <v>31</v>
      </c>
      <c r="J30" s="44" t="str">
        <f aca="false">IF(C30&gt;0,C30*F30,"")</f>
        <v/>
      </c>
      <c r="K30" s="44"/>
      <c r="L30" s="47"/>
    </row>
    <row r="31" customFormat="false" ht="12.75" hidden="true" customHeight="false" outlineLevel="0" collapsed="false">
      <c r="B31" s="39" t="s">
        <v>72</v>
      </c>
      <c r="C31" s="46"/>
      <c r="D31" s="50" t="s">
        <v>73</v>
      </c>
      <c r="E31" s="42" t="n">
        <v>0.6</v>
      </c>
      <c r="F31" s="43" t="n">
        <v>0.65</v>
      </c>
      <c r="G31" s="42"/>
      <c r="H31" s="39" t="s">
        <v>31</v>
      </c>
      <c r="J31" s="44" t="str">
        <f aca="false">IF(C31&gt;0,C31*F31,"")</f>
        <v/>
      </c>
      <c r="K31" s="44"/>
      <c r="L31" s="47"/>
    </row>
    <row r="32" customFormat="false" ht="12.75" hidden="true" customHeight="false" outlineLevel="0" collapsed="false">
      <c r="B32" s="39" t="s">
        <v>74</v>
      </c>
      <c r="C32" s="46"/>
      <c r="D32" s="50" t="s">
        <v>75</v>
      </c>
      <c r="E32" s="42" t="n">
        <v>0.75</v>
      </c>
      <c r="F32" s="43" t="n">
        <v>1.25263157894737</v>
      </c>
      <c r="G32" s="42"/>
      <c r="H32" s="39" t="s">
        <v>31</v>
      </c>
      <c r="J32" s="44" t="str">
        <f aca="false">IF(C32&gt;0,C32*F32,"")</f>
        <v/>
      </c>
      <c r="K32" s="44"/>
      <c r="L32" s="47"/>
    </row>
    <row r="33" customFormat="false" ht="12.75" hidden="true" customHeight="false" outlineLevel="0" collapsed="false">
      <c r="B33" s="39" t="s">
        <v>76</v>
      </c>
      <c r="C33" s="46"/>
      <c r="D33" s="50" t="s">
        <v>77</v>
      </c>
      <c r="E33" s="42" t="n">
        <v>2.8</v>
      </c>
      <c r="F33" s="43" t="n">
        <v>2.72631578947368</v>
      </c>
      <c r="G33" s="42"/>
      <c r="H33" s="39" t="s">
        <v>31</v>
      </c>
      <c r="J33" s="44" t="str">
        <f aca="false">IF(C33&gt;0,C33*F33,"")</f>
        <v/>
      </c>
      <c r="K33" s="44"/>
      <c r="L33" s="47"/>
    </row>
    <row r="34" customFormat="false" ht="12.75" hidden="true" customHeight="false" outlineLevel="0" collapsed="false">
      <c r="B34" s="39" t="s">
        <v>78</v>
      </c>
      <c r="C34" s="46"/>
      <c r="D34" s="41" t="s">
        <v>79</v>
      </c>
      <c r="E34" s="42" t="n">
        <v>3.55</v>
      </c>
      <c r="F34" s="43" t="n">
        <v>3.73684210526316</v>
      </c>
      <c r="G34" s="42"/>
      <c r="H34" s="51" t="s">
        <v>46</v>
      </c>
      <c r="J34" s="44" t="str">
        <f aca="false">IF(C34&gt;0,C34*F34,"")</f>
        <v/>
      </c>
      <c r="K34" s="44"/>
      <c r="L34" s="47" t="s">
        <v>80</v>
      </c>
    </row>
    <row r="35" customFormat="false" ht="12.75" hidden="true" customHeight="false" outlineLevel="0" collapsed="false">
      <c r="B35" s="39" t="s">
        <v>81</v>
      </c>
      <c r="C35" s="46"/>
      <c r="D35" s="41" t="s">
        <v>82</v>
      </c>
      <c r="E35" s="42" t="n">
        <v>1.89</v>
      </c>
      <c r="F35" s="43" t="n">
        <v>1.98947368421053</v>
      </c>
      <c r="G35" s="42"/>
      <c r="H35" s="39" t="s">
        <v>46</v>
      </c>
      <c r="J35" s="44" t="str">
        <f aca="false">IF(C35&gt;0,C35*F35,"")</f>
        <v/>
      </c>
      <c r="K35" s="44"/>
      <c r="L35" s="47" t="s">
        <v>83</v>
      </c>
    </row>
    <row r="36" customFormat="false" ht="12.75" hidden="true" customHeight="false" outlineLevel="0" collapsed="false">
      <c r="B36" s="39" t="s">
        <v>84</v>
      </c>
      <c r="C36" s="46"/>
      <c r="D36" s="41" t="s">
        <v>85</v>
      </c>
      <c r="E36" s="42" t="n">
        <v>5.39</v>
      </c>
      <c r="F36" s="43" t="n">
        <v>6.26315789473684</v>
      </c>
      <c r="G36" s="42"/>
      <c r="H36" s="39" t="s">
        <v>46</v>
      </c>
      <c r="J36" s="44" t="str">
        <f aca="false">IF(C36&gt;0,C36*F36,"")</f>
        <v/>
      </c>
      <c r="K36" s="44"/>
      <c r="L36" s="47" t="s">
        <v>80</v>
      </c>
    </row>
    <row r="37" customFormat="false" ht="12.75" hidden="true" customHeight="false" outlineLevel="0" collapsed="false">
      <c r="B37" s="39" t="s">
        <v>86</v>
      </c>
      <c r="C37" s="46"/>
      <c r="D37" s="41" t="s">
        <v>87</v>
      </c>
      <c r="E37" s="42" t="n">
        <v>2.2</v>
      </c>
      <c r="F37" s="43" t="n">
        <v>2.15789473684211</v>
      </c>
      <c r="G37" s="42"/>
      <c r="H37" s="39" t="s">
        <v>31</v>
      </c>
      <c r="J37" s="44" t="str">
        <f aca="false">IF(C37&gt;0,C37*F37,"")</f>
        <v/>
      </c>
      <c r="K37" s="44"/>
      <c r="L37" s="47"/>
    </row>
    <row r="38" customFormat="false" ht="12.75" hidden="true" customHeight="false" outlineLevel="0" collapsed="false">
      <c r="B38" s="39" t="s">
        <v>88</v>
      </c>
      <c r="C38" s="46"/>
      <c r="D38" s="41" t="s">
        <v>89</v>
      </c>
      <c r="E38" s="42" t="n">
        <v>1.25</v>
      </c>
      <c r="F38" s="43" t="n">
        <v>1.31578947368421</v>
      </c>
      <c r="G38" s="42"/>
      <c r="H38" s="39" t="s">
        <v>31</v>
      </c>
      <c r="J38" s="44" t="str">
        <f aca="false">IF(C38&gt;0,C38*F38,"")</f>
        <v/>
      </c>
      <c r="K38" s="44"/>
      <c r="L38" s="47"/>
    </row>
    <row r="39" customFormat="false" ht="12.75" hidden="true" customHeight="false" outlineLevel="0" collapsed="false">
      <c r="B39" s="39" t="s">
        <v>90</v>
      </c>
      <c r="C39" s="46"/>
      <c r="D39" s="41" t="s">
        <v>91</v>
      </c>
      <c r="E39" s="42" t="n">
        <v>2.95</v>
      </c>
      <c r="F39" s="43" t="n">
        <v>3.1</v>
      </c>
      <c r="G39" s="42"/>
      <c r="H39" s="39" t="s">
        <v>46</v>
      </c>
      <c r="J39" s="44" t="str">
        <f aca="false">IF(C39&gt;0,C39*F39,"")</f>
        <v/>
      </c>
      <c r="K39" s="44"/>
      <c r="L39" s="47"/>
    </row>
    <row r="40" customFormat="false" ht="12.75" hidden="true" customHeight="false" outlineLevel="0" collapsed="false">
      <c r="B40" s="39" t="s">
        <v>92</v>
      </c>
      <c r="C40" s="46"/>
      <c r="D40" s="41" t="s">
        <v>93</v>
      </c>
      <c r="E40" s="42" t="n">
        <v>1.75</v>
      </c>
      <c r="F40" s="43" t="n">
        <v>2.09473684210526</v>
      </c>
      <c r="G40" s="42"/>
      <c r="H40" s="39" t="s">
        <v>31</v>
      </c>
      <c r="J40" s="44" t="str">
        <f aca="false">IF(C40&gt;0,C40*F40,"")</f>
        <v/>
      </c>
      <c r="K40" s="44"/>
      <c r="L40" s="47"/>
    </row>
    <row r="41" customFormat="false" ht="12.75" hidden="true" customHeight="false" outlineLevel="0" collapsed="false">
      <c r="B41" s="39" t="s">
        <v>94</v>
      </c>
      <c r="C41" s="46"/>
      <c r="D41" s="41" t="s">
        <v>95</v>
      </c>
      <c r="E41" s="42" t="n">
        <v>3.98</v>
      </c>
      <c r="F41" s="43" t="n">
        <v>3.46315789473684</v>
      </c>
      <c r="G41" s="42"/>
      <c r="H41" s="39" t="s">
        <v>46</v>
      </c>
      <c r="J41" s="44" t="str">
        <f aca="false">IF(C41&gt;0,C41*F41,"")</f>
        <v/>
      </c>
      <c r="K41" s="44"/>
      <c r="L41" s="47" t="s">
        <v>96</v>
      </c>
    </row>
    <row r="42" customFormat="false" ht="12.75" hidden="true" customHeight="false" outlineLevel="0" collapsed="false">
      <c r="B42" s="39" t="s">
        <v>97</v>
      </c>
      <c r="C42" s="46"/>
      <c r="D42" s="41" t="s">
        <v>98</v>
      </c>
      <c r="E42" s="42" t="n">
        <v>8.49</v>
      </c>
      <c r="F42" s="43" t="n">
        <v>7.35</v>
      </c>
      <c r="G42" s="42"/>
      <c r="H42" s="39" t="s">
        <v>31</v>
      </c>
      <c r="J42" s="44" t="str">
        <f aca="false">IF(C42&gt;0,C42*F42,"")</f>
        <v/>
      </c>
      <c r="K42" s="44"/>
      <c r="L42" s="47"/>
    </row>
    <row r="43" customFormat="false" ht="12.75" hidden="true" customHeight="false" outlineLevel="0" collapsed="false">
      <c r="B43" s="39" t="s">
        <v>99</v>
      </c>
      <c r="C43" s="46"/>
      <c r="D43" s="41" t="s">
        <v>100</v>
      </c>
      <c r="E43" s="42" t="n">
        <v>11.49</v>
      </c>
      <c r="F43" s="43" t="n">
        <v>11.59</v>
      </c>
      <c r="G43" s="42"/>
      <c r="H43" s="39" t="s">
        <v>31</v>
      </c>
      <c r="J43" s="44" t="str">
        <f aca="false">IF(C43&gt;0,C43*F43,"")</f>
        <v/>
      </c>
      <c r="K43" s="44"/>
      <c r="L43" s="47"/>
    </row>
    <row r="44" customFormat="false" ht="12.75" hidden="true" customHeight="false" outlineLevel="0" collapsed="false">
      <c r="B44" s="39" t="s">
        <v>101</v>
      </c>
      <c r="C44" s="46"/>
      <c r="D44" s="41" t="s">
        <v>102</v>
      </c>
      <c r="E44" s="42" t="n">
        <v>4.29</v>
      </c>
      <c r="F44" s="43" t="n">
        <v>4.09356725146199</v>
      </c>
      <c r="G44" s="42"/>
      <c r="H44" s="39" t="s">
        <v>46</v>
      </c>
      <c r="J44" s="44" t="str">
        <f aca="false">IF(C44&gt;0,C44*F44,"")</f>
        <v/>
      </c>
      <c r="K44" s="44"/>
      <c r="L44" s="47" t="s">
        <v>103</v>
      </c>
    </row>
    <row r="45" customFormat="false" ht="12.75" hidden="true" customHeight="false" outlineLevel="0" collapsed="false">
      <c r="B45" s="39" t="s">
        <v>104</v>
      </c>
      <c r="C45" s="46"/>
      <c r="D45" s="41" t="s">
        <v>105</v>
      </c>
      <c r="E45" s="42" t="n">
        <v>6.99</v>
      </c>
      <c r="F45" s="43" t="n">
        <v>8.99</v>
      </c>
      <c r="G45" s="42"/>
      <c r="H45" s="39" t="s">
        <v>31</v>
      </c>
      <c r="J45" s="44" t="str">
        <f aca="false">IF(C45&gt;0,C45*F45,"")</f>
        <v/>
      </c>
      <c r="K45" s="44"/>
      <c r="L45" s="47"/>
    </row>
    <row r="46" customFormat="false" ht="12.75" hidden="true" customHeight="false" outlineLevel="0" collapsed="false">
      <c r="B46" s="39" t="s">
        <v>106</v>
      </c>
      <c r="C46" s="46"/>
      <c r="D46" s="41" t="s">
        <v>107</v>
      </c>
      <c r="E46" s="42" t="n">
        <v>0.79</v>
      </c>
      <c r="F46" s="43" t="n">
        <v>0.95</v>
      </c>
      <c r="G46" s="42"/>
      <c r="H46" s="39" t="s">
        <v>31</v>
      </c>
      <c r="J46" s="44" t="str">
        <f aca="false">IF(C46&gt;0,C46*F46,"")</f>
        <v/>
      </c>
      <c r="K46" s="44"/>
      <c r="L46" s="47"/>
    </row>
    <row r="47" customFormat="false" ht="12.75" hidden="true" customHeight="false" outlineLevel="0" collapsed="false">
      <c r="B47" s="39" t="s">
        <v>108</v>
      </c>
      <c r="C47" s="46"/>
      <c r="D47" s="41" t="s">
        <v>109</v>
      </c>
      <c r="E47" s="42" t="n">
        <v>1.95</v>
      </c>
      <c r="F47" s="43" t="n">
        <v>2.4</v>
      </c>
      <c r="G47" s="42"/>
      <c r="H47" s="39" t="s">
        <v>46</v>
      </c>
      <c r="J47" s="44" t="str">
        <f aca="false">IF(C47&gt;0,C47*F47,"")</f>
        <v/>
      </c>
      <c r="K47" s="44"/>
      <c r="L47" s="47"/>
    </row>
    <row r="48" customFormat="false" ht="12.75" hidden="true" customHeight="false" outlineLevel="0" collapsed="false">
      <c r="B48" s="39" t="s">
        <v>110</v>
      </c>
      <c r="C48" s="52"/>
      <c r="D48" s="41" t="s">
        <v>111</v>
      </c>
      <c r="E48" s="42" t="n">
        <v>3.29</v>
      </c>
      <c r="F48" s="43" t="n">
        <v>4.51578947368421</v>
      </c>
      <c r="G48" s="42"/>
      <c r="H48" s="39" t="s">
        <v>46</v>
      </c>
      <c r="J48" s="44" t="str">
        <f aca="false">IF(C48&gt;0,C48*F48,"")</f>
        <v/>
      </c>
      <c r="K48" s="44"/>
      <c r="L48" s="53" t="s">
        <v>96</v>
      </c>
    </row>
    <row r="49" customFormat="false" ht="12.75" hidden="false" customHeight="false" outlineLevel="0" collapsed="false">
      <c r="B49" s="30" t="s">
        <v>112</v>
      </c>
      <c r="C49" s="54" t="s">
        <v>26</v>
      </c>
      <c r="D49" s="32" t="s">
        <v>113</v>
      </c>
      <c r="E49" s="55"/>
      <c r="F49" s="34"/>
      <c r="G49" s="55"/>
      <c r="H49" s="56"/>
      <c r="I49" s="57"/>
      <c r="J49" s="58"/>
      <c r="K49" s="58"/>
      <c r="L49" s="59"/>
    </row>
    <row r="50" customFormat="false" ht="12.75" hidden="true" customHeight="false" outlineLevel="0" collapsed="false">
      <c r="B50" s="39" t="s">
        <v>114</v>
      </c>
      <c r="C50" s="60"/>
      <c r="D50" s="41" t="s">
        <v>115</v>
      </c>
      <c r="E50" s="42" t="n">
        <v>3.75</v>
      </c>
      <c r="F50" s="43" t="n">
        <v>5.77894736842105</v>
      </c>
      <c r="G50" s="42"/>
      <c r="H50" s="39" t="s">
        <v>31</v>
      </c>
      <c r="J50" s="44" t="str">
        <f aca="false">IF(C50&gt;0,C50*F50,"")</f>
        <v/>
      </c>
      <c r="K50" s="44"/>
      <c r="L50" s="45"/>
    </row>
    <row r="51" customFormat="false" ht="12.75" hidden="true" customHeight="false" outlineLevel="0" collapsed="false">
      <c r="B51" s="39" t="s">
        <v>116</v>
      </c>
      <c r="C51" s="46"/>
      <c r="D51" s="41" t="s">
        <v>117</v>
      </c>
      <c r="E51" s="42" t="n">
        <v>9.95</v>
      </c>
      <c r="F51" s="43" t="n">
        <v>7.98947368421053</v>
      </c>
      <c r="G51" s="42"/>
      <c r="H51" s="39" t="s">
        <v>31</v>
      </c>
      <c r="J51" s="44" t="str">
        <f aca="false">IF(C51&gt;0,C51*F51,"")</f>
        <v/>
      </c>
      <c r="K51" s="44"/>
      <c r="L51" s="47"/>
    </row>
    <row r="52" customFormat="false" ht="12.75" hidden="true" customHeight="false" outlineLevel="0" collapsed="false">
      <c r="B52" s="39" t="s">
        <v>118</v>
      </c>
      <c r="C52" s="46"/>
      <c r="D52" s="41" t="s">
        <v>119</v>
      </c>
      <c r="E52" s="42" t="n">
        <v>12.49</v>
      </c>
      <c r="F52" s="43" t="n">
        <v>10.4421052631579</v>
      </c>
      <c r="G52" s="42"/>
      <c r="H52" s="39" t="s">
        <v>46</v>
      </c>
      <c r="J52" s="44" t="str">
        <f aca="false">IF(C52&gt;0,C52*F52,"")</f>
        <v/>
      </c>
      <c r="K52" s="44"/>
      <c r="L52" s="47"/>
    </row>
    <row r="53" customFormat="false" ht="12.75" hidden="true" customHeight="false" outlineLevel="0" collapsed="false">
      <c r="B53" s="39" t="s">
        <v>120</v>
      </c>
      <c r="C53" s="46"/>
      <c r="D53" s="41" t="s">
        <v>121</v>
      </c>
      <c r="E53" s="42" t="n">
        <v>2.99</v>
      </c>
      <c r="F53" s="43" t="n">
        <v>3.14736842105263</v>
      </c>
      <c r="G53" s="42"/>
      <c r="H53" s="39" t="s">
        <v>46</v>
      </c>
      <c r="J53" s="44" t="str">
        <f aca="false">IF(C53&gt;0,C53*F53,"")</f>
        <v/>
      </c>
      <c r="K53" s="44"/>
      <c r="L53" s="47"/>
    </row>
    <row r="54" customFormat="false" ht="12.75" hidden="true" customHeight="false" outlineLevel="0" collapsed="false">
      <c r="B54" s="39" t="s">
        <v>122</v>
      </c>
      <c r="C54" s="46"/>
      <c r="D54" s="41" t="s">
        <v>123</v>
      </c>
      <c r="E54" s="42" t="n">
        <v>7.35</v>
      </c>
      <c r="F54" s="43" t="n">
        <v>5.25263157894737</v>
      </c>
      <c r="G54" s="42"/>
      <c r="H54" s="39" t="s">
        <v>31</v>
      </c>
      <c r="J54" s="44" t="str">
        <f aca="false">IF(C54&gt;0,C54*F54,"")</f>
        <v/>
      </c>
      <c r="K54" s="44"/>
      <c r="L54" s="47"/>
    </row>
    <row r="55" customFormat="false" ht="12.75" hidden="true" customHeight="false" outlineLevel="0" collapsed="false">
      <c r="B55" s="39" t="s">
        <v>124</v>
      </c>
      <c r="C55" s="46"/>
      <c r="D55" s="41" t="s">
        <v>125</v>
      </c>
      <c r="E55" s="42" t="n">
        <v>7.39</v>
      </c>
      <c r="F55" s="43" t="n">
        <v>6.78947368421053</v>
      </c>
      <c r="G55" s="42"/>
      <c r="H55" s="39" t="s">
        <v>46</v>
      </c>
      <c r="J55" s="44" t="str">
        <f aca="false">IF(C55&gt;0,C55*F55,"")</f>
        <v/>
      </c>
      <c r="K55" s="44"/>
      <c r="L55" s="47"/>
    </row>
    <row r="56" customFormat="false" ht="12.75" hidden="true" customHeight="false" outlineLevel="0" collapsed="false">
      <c r="B56" s="39" t="s">
        <v>126</v>
      </c>
      <c r="C56" s="46"/>
      <c r="D56" s="41" t="s">
        <v>127</v>
      </c>
      <c r="E56" s="42" t="n">
        <v>3.95</v>
      </c>
      <c r="F56" s="43" t="n">
        <v>3.14736842105263</v>
      </c>
      <c r="G56" s="42"/>
      <c r="H56" s="39" t="s">
        <v>46</v>
      </c>
      <c r="J56" s="44" t="str">
        <f aca="false">IF(C56&gt;0,C56*F56,"")</f>
        <v/>
      </c>
      <c r="K56" s="44"/>
      <c r="L56" s="47"/>
    </row>
    <row r="57" customFormat="false" ht="12.75" hidden="true" customHeight="false" outlineLevel="0" collapsed="false">
      <c r="B57" s="39" t="s">
        <v>128</v>
      </c>
      <c r="C57" s="46"/>
      <c r="D57" s="41" t="s">
        <v>129</v>
      </c>
      <c r="E57" s="42" t="n">
        <v>6.49</v>
      </c>
      <c r="F57" s="43" t="n">
        <v>7.31578947368421</v>
      </c>
      <c r="G57" s="42"/>
      <c r="H57" s="39" t="s">
        <v>31</v>
      </c>
      <c r="J57" s="44" t="str">
        <f aca="false">IF(C57&gt;0,C57*F57,"")</f>
        <v/>
      </c>
      <c r="K57" s="44"/>
      <c r="L57" s="47"/>
    </row>
    <row r="58" customFormat="false" ht="12.75" hidden="true" customHeight="false" outlineLevel="0" collapsed="false">
      <c r="B58" s="39" t="s">
        <v>130</v>
      </c>
      <c r="C58" s="46"/>
      <c r="D58" s="41" t="s">
        <v>131</v>
      </c>
      <c r="E58" s="42" t="n">
        <v>3.69</v>
      </c>
      <c r="F58" s="43" t="n">
        <v>5.88421052631579</v>
      </c>
      <c r="G58" s="42"/>
      <c r="H58" s="39" t="s">
        <v>31</v>
      </c>
      <c r="J58" s="44" t="str">
        <f aca="false">IF(C58&gt;0,C58*F58,"")</f>
        <v/>
      </c>
      <c r="K58" s="44"/>
      <c r="L58" s="47"/>
    </row>
    <row r="59" customFormat="false" ht="12.75" hidden="true" customHeight="false" outlineLevel="0" collapsed="false">
      <c r="B59" s="39" t="s">
        <v>132</v>
      </c>
      <c r="C59" s="46"/>
      <c r="D59" s="41" t="s">
        <v>133</v>
      </c>
      <c r="E59" s="42" t="n">
        <v>1.85</v>
      </c>
      <c r="F59" s="43" t="n">
        <v>1.88421052631579</v>
      </c>
      <c r="G59" s="42"/>
      <c r="H59" s="39" t="s">
        <v>31</v>
      </c>
      <c r="J59" s="44" t="str">
        <f aca="false">IF(C59&gt;0,C59*F59,"")</f>
        <v/>
      </c>
      <c r="K59" s="44"/>
      <c r="L59" s="47"/>
    </row>
    <row r="60" customFormat="false" ht="12.75" hidden="true" customHeight="false" outlineLevel="0" collapsed="false">
      <c r="B60" s="39" t="s">
        <v>134</v>
      </c>
      <c r="C60" s="46"/>
      <c r="D60" s="41" t="s">
        <v>135</v>
      </c>
      <c r="E60" s="42" t="n">
        <v>1.39</v>
      </c>
      <c r="F60" s="43" t="n">
        <v>1.67368421052632</v>
      </c>
      <c r="G60" s="42"/>
      <c r="H60" s="39" t="s">
        <v>46</v>
      </c>
      <c r="J60" s="44" t="str">
        <f aca="false">IF(C60&gt;0,C60*F60,"")</f>
        <v/>
      </c>
      <c r="K60" s="44"/>
      <c r="L60" s="47"/>
    </row>
    <row r="61" customFormat="false" ht="12.75" hidden="true" customHeight="false" outlineLevel="0" collapsed="false">
      <c r="B61" s="39" t="s">
        <v>136</v>
      </c>
      <c r="C61" s="46"/>
      <c r="D61" s="41" t="s">
        <v>137</v>
      </c>
      <c r="E61" s="42" t="n">
        <v>2.39</v>
      </c>
      <c r="F61" s="43" t="n">
        <v>2.51578947368421</v>
      </c>
      <c r="G61" s="42"/>
      <c r="H61" s="39" t="s">
        <v>31</v>
      </c>
      <c r="J61" s="44" t="str">
        <f aca="false">IF(C61&gt;0,C61*F61,"")</f>
        <v/>
      </c>
      <c r="K61" s="44"/>
      <c r="L61" s="47"/>
    </row>
    <row r="62" customFormat="false" ht="12.75" hidden="true" customHeight="false" outlineLevel="0" collapsed="false">
      <c r="B62" s="39" t="s">
        <v>138</v>
      </c>
      <c r="C62" s="46"/>
      <c r="D62" s="41" t="s">
        <v>139</v>
      </c>
      <c r="E62" s="42" t="n">
        <v>1.19</v>
      </c>
      <c r="F62" s="43" t="n">
        <v>1.77894736842105</v>
      </c>
      <c r="G62" s="42"/>
      <c r="H62" s="39" t="s">
        <v>46</v>
      </c>
      <c r="J62" s="44" t="str">
        <f aca="false">IF(C62&gt;0,C62*F62,"")</f>
        <v/>
      </c>
      <c r="K62" s="44"/>
      <c r="L62" s="47" t="s">
        <v>140</v>
      </c>
    </row>
    <row r="63" customFormat="false" ht="12.75" hidden="true" customHeight="false" outlineLevel="0" collapsed="false">
      <c r="B63" s="39" t="s">
        <v>141</v>
      </c>
      <c r="C63" s="46"/>
      <c r="D63" s="41" t="s">
        <v>142</v>
      </c>
      <c r="E63" s="42" t="n">
        <v>1.6</v>
      </c>
      <c r="F63" s="43" t="n">
        <v>2.36842105263158</v>
      </c>
      <c r="G63" s="42"/>
      <c r="H63" s="39" t="s">
        <v>46</v>
      </c>
      <c r="J63" s="44" t="str">
        <f aca="false">IF(C63&gt;0,C63*F63,"")</f>
        <v/>
      </c>
      <c r="K63" s="44"/>
      <c r="L63" s="47" t="s">
        <v>140</v>
      </c>
    </row>
    <row r="64" customFormat="false" ht="12.75" hidden="true" customHeight="false" outlineLevel="0" collapsed="false">
      <c r="B64" s="39" t="s">
        <v>143</v>
      </c>
      <c r="C64" s="46"/>
      <c r="D64" s="41" t="s">
        <v>144</v>
      </c>
      <c r="E64" s="42" t="n">
        <v>5.99</v>
      </c>
      <c r="F64" s="43" t="n">
        <v>5.83157894736842</v>
      </c>
      <c r="G64" s="42"/>
      <c r="H64" s="39" t="s">
        <v>31</v>
      </c>
      <c r="J64" s="44" t="str">
        <f aca="false">IF(C64&gt;0,C64*F64,"")</f>
        <v/>
      </c>
      <c r="K64" s="44"/>
      <c r="L64" s="47"/>
    </row>
    <row r="65" customFormat="false" ht="12.75" hidden="true" customHeight="false" outlineLevel="0" collapsed="false">
      <c r="B65" s="39" t="s">
        <v>145</v>
      </c>
      <c r="C65" s="46"/>
      <c r="D65" s="41" t="s">
        <v>146</v>
      </c>
      <c r="E65" s="42" t="n">
        <v>3.99</v>
      </c>
      <c r="F65" s="43" t="n">
        <v>6.05263157894737</v>
      </c>
      <c r="G65" s="42"/>
      <c r="H65" s="39" t="s">
        <v>31</v>
      </c>
      <c r="J65" s="44" t="str">
        <f aca="false">IF(C65&gt;0,C65*F65,"")</f>
        <v/>
      </c>
      <c r="K65" s="44"/>
      <c r="L65" s="47"/>
    </row>
    <row r="66" customFormat="false" ht="12.75" hidden="true" customHeight="false" outlineLevel="0" collapsed="false">
      <c r="B66" s="39" t="s">
        <v>147</v>
      </c>
      <c r="C66" s="46"/>
      <c r="D66" s="41" t="s">
        <v>148</v>
      </c>
      <c r="E66" s="42" t="n">
        <v>3.12</v>
      </c>
      <c r="F66" s="43" t="n">
        <v>3.05263157894737</v>
      </c>
      <c r="G66" s="42"/>
      <c r="H66" s="39" t="s">
        <v>46</v>
      </c>
      <c r="J66" s="44" t="str">
        <f aca="false">IF(C66&gt;0,C66*F66,"")</f>
        <v/>
      </c>
      <c r="K66" s="44"/>
      <c r="L66" s="47"/>
    </row>
    <row r="67" customFormat="false" ht="12.75" hidden="true" customHeight="false" outlineLevel="0" collapsed="false">
      <c r="B67" s="39" t="s">
        <v>149</v>
      </c>
      <c r="C67" s="46"/>
      <c r="D67" s="41" t="s">
        <v>150</v>
      </c>
      <c r="E67" s="42" t="n">
        <v>1.2</v>
      </c>
      <c r="F67" s="43" t="n">
        <v>2.09473684210526</v>
      </c>
      <c r="G67" s="42"/>
      <c r="H67" s="39" t="s">
        <v>31</v>
      </c>
      <c r="J67" s="44" t="str">
        <f aca="false">IF(C67&gt;0,C67*F67,"")</f>
        <v/>
      </c>
      <c r="K67" s="44"/>
      <c r="L67" s="47"/>
    </row>
    <row r="68" customFormat="false" ht="12.75" hidden="true" customHeight="false" outlineLevel="0" collapsed="false">
      <c r="B68" s="39" t="s">
        <v>151</v>
      </c>
      <c r="C68" s="46"/>
      <c r="D68" s="41" t="s">
        <v>152</v>
      </c>
      <c r="E68" s="42" t="n">
        <v>6.72</v>
      </c>
      <c r="F68" s="43" t="n">
        <v>7.23157894736842</v>
      </c>
      <c r="G68" s="42"/>
      <c r="H68" s="39" t="s">
        <v>31</v>
      </c>
      <c r="J68" s="44" t="str">
        <f aca="false">IF(C68&gt;0,C68*F68,"")</f>
        <v/>
      </c>
      <c r="K68" s="44"/>
      <c r="L68" s="47"/>
    </row>
    <row r="69" customFormat="false" ht="12.75" hidden="true" customHeight="false" outlineLevel="0" collapsed="false">
      <c r="B69" s="39" t="s">
        <v>153</v>
      </c>
      <c r="C69" s="46"/>
      <c r="D69" s="41" t="s">
        <v>154</v>
      </c>
      <c r="E69" s="42" t="n">
        <v>2.89</v>
      </c>
      <c r="F69" s="43" t="n">
        <v>2.83157894736842</v>
      </c>
      <c r="G69" s="42"/>
      <c r="H69" s="39" t="s">
        <v>46</v>
      </c>
      <c r="J69" s="44" t="str">
        <f aca="false">IF(C69&gt;0,C69*F69,"")</f>
        <v/>
      </c>
      <c r="K69" s="44"/>
      <c r="L69" s="47" t="s">
        <v>155</v>
      </c>
    </row>
    <row r="70" customFormat="false" ht="12.75" hidden="true" customHeight="false" outlineLevel="0" collapsed="false">
      <c r="B70" s="39" t="s">
        <v>156</v>
      </c>
      <c r="C70" s="46"/>
      <c r="D70" s="41" t="s">
        <v>157</v>
      </c>
      <c r="E70" s="42" t="n">
        <v>3.95</v>
      </c>
      <c r="F70" s="43" t="n">
        <v>3.95789473684211</v>
      </c>
      <c r="G70" s="42"/>
      <c r="H70" s="39" t="s">
        <v>31</v>
      </c>
      <c r="J70" s="44" t="str">
        <f aca="false">IF(C70&gt;0,C70*F70,"")</f>
        <v/>
      </c>
      <c r="K70" s="44"/>
      <c r="L70" s="47"/>
    </row>
    <row r="71" customFormat="false" ht="15" hidden="true" customHeight="false" outlineLevel="0" collapsed="false">
      <c r="B71" s="39" t="s">
        <v>158</v>
      </c>
      <c r="C71" s="46"/>
      <c r="D71" s="41" t="s">
        <v>159</v>
      </c>
      <c r="E71" s="42" t="n">
        <v>3.99</v>
      </c>
      <c r="F71" s="43" t="n">
        <v>2.4421052631579</v>
      </c>
      <c r="G71" s="42"/>
      <c r="H71" s="39" t="s">
        <v>46</v>
      </c>
      <c r="J71" s="44" t="str">
        <f aca="false">IF(C71&gt;0,C71*F71,"")</f>
        <v/>
      </c>
      <c r="K71" s="44"/>
      <c r="L71" s="47" t="s">
        <v>160</v>
      </c>
    </row>
    <row r="72" customFormat="false" ht="12.75" hidden="true" customHeight="false" outlineLevel="0" collapsed="false">
      <c r="B72" s="39" t="s">
        <v>161</v>
      </c>
      <c r="C72" s="46"/>
      <c r="D72" s="41" t="s">
        <v>162</v>
      </c>
      <c r="E72" s="42" t="n">
        <v>5.2</v>
      </c>
      <c r="F72" s="43" t="n">
        <v>4.94736842105263</v>
      </c>
      <c r="G72" s="42"/>
      <c r="H72" s="39" t="s">
        <v>46</v>
      </c>
      <c r="J72" s="44" t="str">
        <f aca="false">IF(C72&gt;0,C72*F72,"")</f>
        <v/>
      </c>
      <c r="K72" s="44"/>
      <c r="L72" s="47"/>
    </row>
    <row r="73" customFormat="false" ht="12.75" hidden="true" customHeight="false" outlineLevel="0" collapsed="false">
      <c r="B73" s="39" t="s">
        <v>163</v>
      </c>
      <c r="C73" s="46"/>
      <c r="D73" s="49" t="s">
        <v>164</v>
      </c>
      <c r="E73" s="42" t="n">
        <v>6.85</v>
      </c>
      <c r="F73" s="43" t="n">
        <v>5.78947368421053</v>
      </c>
      <c r="G73" s="42"/>
      <c r="H73" s="39" t="s">
        <v>46</v>
      </c>
      <c r="J73" s="44" t="str">
        <f aca="false">IF(C73&gt;0,C73*F73,"")</f>
        <v/>
      </c>
      <c r="K73" s="44"/>
      <c r="L73" s="61"/>
    </row>
    <row r="74" customFormat="false" ht="12.75" hidden="true" customHeight="false" outlineLevel="0" collapsed="false">
      <c r="B74" s="39" t="s">
        <v>165</v>
      </c>
      <c r="C74" s="46"/>
      <c r="D74" s="41" t="s">
        <v>166</v>
      </c>
      <c r="E74" s="42" t="n">
        <v>3.99</v>
      </c>
      <c r="F74" s="43" t="n">
        <v>4.76842105263158</v>
      </c>
      <c r="G74" s="42"/>
      <c r="H74" s="39" t="s">
        <v>46</v>
      </c>
      <c r="J74" s="44" t="str">
        <f aca="false">IF(C74&gt;0,C74*F74,"")</f>
        <v/>
      </c>
      <c r="K74" s="44"/>
      <c r="L74" s="47"/>
    </row>
    <row r="75" customFormat="false" ht="12.75" hidden="true" customHeight="false" outlineLevel="0" collapsed="false">
      <c r="B75" s="39" t="s">
        <v>167</v>
      </c>
      <c r="C75" s="46"/>
      <c r="D75" s="41" t="s">
        <v>168</v>
      </c>
      <c r="E75" s="42" t="n">
        <v>9.99</v>
      </c>
      <c r="F75" s="43" t="n">
        <v>6.8421052631579</v>
      </c>
      <c r="G75" s="42"/>
      <c r="H75" s="39" t="s">
        <v>31</v>
      </c>
      <c r="J75" s="44" t="str">
        <f aca="false">IF(C75&gt;0,C75*F75,"")</f>
        <v/>
      </c>
      <c r="K75" s="44"/>
      <c r="L75" s="47"/>
    </row>
    <row r="76" customFormat="false" ht="12.75" hidden="true" customHeight="false" outlineLevel="0" collapsed="false">
      <c r="B76" s="39" t="s">
        <v>169</v>
      </c>
      <c r="C76" s="46"/>
      <c r="D76" s="41" t="s">
        <v>170</v>
      </c>
      <c r="E76" s="42" t="n">
        <v>5.79</v>
      </c>
      <c r="F76" s="43" t="n">
        <v>7.35789473684211</v>
      </c>
      <c r="G76" s="42"/>
      <c r="H76" s="39" t="s">
        <v>31</v>
      </c>
      <c r="J76" s="44" t="str">
        <f aca="false">IF(C76&gt;0,C76*F76,"")</f>
        <v/>
      </c>
      <c r="K76" s="44"/>
      <c r="L76" s="47"/>
    </row>
    <row r="77" customFormat="false" ht="12.75" hidden="true" customHeight="false" outlineLevel="0" collapsed="false">
      <c r="B77" s="39" t="s">
        <v>171</v>
      </c>
      <c r="C77" s="46"/>
      <c r="D77" s="41" t="s">
        <v>172</v>
      </c>
      <c r="E77" s="42" t="n">
        <v>5.25</v>
      </c>
      <c r="F77" s="43" t="n">
        <v>5.52631578947368</v>
      </c>
      <c r="G77" s="42"/>
      <c r="H77" s="39" t="s">
        <v>31</v>
      </c>
      <c r="J77" s="44" t="str">
        <f aca="false">IF(C77&gt;0,C77*F77,"")</f>
        <v/>
      </c>
      <c r="K77" s="44"/>
      <c r="L77" s="47"/>
    </row>
    <row r="78" customFormat="false" ht="12.75" hidden="true" customHeight="false" outlineLevel="0" collapsed="false">
      <c r="B78" s="39" t="s">
        <v>173</v>
      </c>
      <c r="C78" s="46"/>
      <c r="D78" s="41" t="s">
        <v>174</v>
      </c>
      <c r="E78" s="42" t="n">
        <v>8.99</v>
      </c>
      <c r="F78" s="43" t="n">
        <v>12.6210526315789</v>
      </c>
      <c r="G78" s="42"/>
      <c r="H78" s="39" t="s">
        <v>31</v>
      </c>
      <c r="J78" s="44" t="str">
        <f aca="false">IF(C78&gt;0,C78*F78,"")</f>
        <v/>
      </c>
      <c r="K78" s="44"/>
      <c r="L78" s="47"/>
    </row>
    <row r="79" customFormat="false" ht="12.75" hidden="true" customHeight="false" outlineLevel="0" collapsed="false">
      <c r="B79" s="39" t="s">
        <v>175</v>
      </c>
      <c r="C79" s="46"/>
      <c r="D79" s="41" t="s">
        <v>176</v>
      </c>
      <c r="E79" s="42" t="n">
        <v>4.85</v>
      </c>
      <c r="F79" s="43" t="n">
        <v>5.73684210526316</v>
      </c>
      <c r="G79" s="42"/>
      <c r="H79" s="39" t="s">
        <v>31</v>
      </c>
      <c r="J79" s="44" t="str">
        <f aca="false">IF(C79&gt;0,C79*F79,"")</f>
        <v/>
      </c>
      <c r="K79" s="44"/>
      <c r="L79" s="47"/>
    </row>
    <row r="80" customFormat="false" ht="12.75" hidden="true" customHeight="false" outlineLevel="0" collapsed="false">
      <c r="B80" s="39" t="s">
        <v>177</v>
      </c>
      <c r="C80" s="46"/>
      <c r="D80" s="41" t="s">
        <v>178</v>
      </c>
      <c r="E80" s="42" t="n">
        <v>4.99</v>
      </c>
      <c r="F80" s="43" t="n">
        <v>5.25263157894737</v>
      </c>
      <c r="G80" s="42"/>
      <c r="H80" s="39" t="s">
        <v>31</v>
      </c>
      <c r="J80" s="44" t="str">
        <f aca="false">IF(C80&gt;0,C80*F80,"")</f>
        <v/>
      </c>
      <c r="K80" s="44"/>
      <c r="L80" s="47"/>
    </row>
    <row r="81" customFormat="false" ht="12.75" hidden="true" customHeight="false" outlineLevel="0" collapsed="false">
      <c r="B81" s="39" t="s">
        <v>179</v>
      </c>
      <c r="C81" s="46"/>
      <c r="D81" s="41" t="s">
        <v>180</v>
      </c>
      <c r="E81" s="42" t="n">
        <v>5.8</v>
      </c>
      <c r="F81" s="43" t="n">
        <v>6.10526315789474</v>
      </c>
      <c r="G81" s="42"/>
      <c r="H81" s="39" t="s">
        <v>46</v>
      </c>
      <c r="J81" s="44" t="str">
        <f aca="false">IF(C81&gt;0,C81*F81,"")</f>
        <v/>
      </c>
      <c r="K81" s="44"/>
      <c r="L81" s="47"/>
    </row>
    <row r="82" customFormat="false" ht="12.75" hidden="true" customHeight="false" outlineLevel="0" collapsed="false">
      <c r="B82" s="39" t="s">
        <v>181</v>
      </c>
      <c r="C82" s="46"/>
      <c r="D82" s="41" t="s">
        <v>182</v>
      </c>
      <c r="E82" s="42" t="n">
        <v>5.85</v>
      </c>
      <c r="F82" s="43" t="n">
        <v>6.15789473684211</v>
      </c>
      <c r="G82" s="42"/>
      <c r="H82" s="39" t="s">
        <v>31</v>
      </c>
      <c r="J82" s="44" t="str">
        <f aca="false">IF(C82&gt;0,C82*F82,"")</f>
        <v/>
      </c>
      <c r="K82" s="44"/>
      <c r="L82" s="47"/>
    </row>
    <row r="83" customFormat="false" ht="12.75" hidden="true" customHeight="false" outlineLevel="0" collapsed="false">
      <c r="B83" s="39" t="s">
        <v>183</v>
      </c>
      <c r="C83" s="46"/>
      <c r="D83" s="41" t="s">
        <v>184</v>
      </c>
      <c r="E83" s="42" t="n">
        <v>5.49</v>
      </c>
      <c r="F83" s="43" t="n">
        <v>6.8</v>
      </c>
      <c r="G83" s="42"/>
      <c r="H83" s="39" t="s">
        <v>31</v>
      </c>
      <c r="J83" s="44" t="str">
        <f aca="false">IF(C83&gt;0,C83*F83,"")</f>
        <v/>
      </c>
      <c r="K83" s="44"/>
      <c r="L83" s="47"/>
    </row>
    <row r="84" customFormat="false" ht="12.75" hidden="true" customHeight="false" outlineLevel="0" collapsed="false">
      <c r="B84" s="39" t="s">
        <v>185</v>
      </c>
      <c r="C84" s="46"/>
      <c r="D84" s="41" t="s">
        <v>186</v>
      </c>
      <c r="E84" s="42" t="n">
        <v>8.54</v>
      </c>
      <c r="F84" s="43" t="n">
        <v>6.26315789473684</v>
      </c>
      <c r="G84" s="42"/>
      <c r="H84" s="39" t="s">
        <v>31</v>
      </c>
      <c r="J84" s="44" t="str">
        <f aca="false">IF(C84&gt;0,C84*F84,"")</f>
        <v/>
      </c>
      <c r="K84" s="44"/>
      <c r="L84" s="47"/>
    </row>
    <row r="85" customFormat="false" ht="12.75" hidden="true" customHeight="false" outlineLevel="0" collapsed="false">
      <c r="B85" s="39" t="s">
        <v>187</v>
      </c>
      <c r="C85" s="46"/>
      <c r="D85" s="41" t="s">
        <v>188</v>
      </c>
      <c r="E85" s="42" t="n">
        <v>14.85</v>
      </c>
      <c r="F85" s="43" t="n">
        <v>18.5789473684211</v>
      </c>
      <c r="G85" s="42"/>
      <c r="H85" s="39" t="s">
        <v>46</v>
      </c>
      <c r="J85" s="44" t="str">
        <f aca="false">IF(C85&gt;0,C85*F85,"")</f>
        <v/>
      </c>
      <c r="K85" s="44"/>
      <c r="L85" s="47"/>
    </row>
    <row r="86" customFormat="false" ht="12.75" hidden="true" customHeight="false" outlineLevel="0" collapsed="false">
      <c r="B86" s="39" t="s">
        <v>189</v>
      </c>
      <c r="C86" s="46"/>
      <c r="D86" s="41" t="s">
        <v>190</v>
      </c>
      <c r="E86" s="42" t="n">
        <v>16.99</v>
      </c>
      <c r="F86" s="43" t="n">
        <v>7.68421052631579</v>
      </c>
      <c r="G86" s="42"/>
      <c r="H86" s="39" t="s">
        <v>31</v>
      </c>
      <c r="J86" s="44" t="str">
        <f aca="false">IF(C86&gt;0,C86*F86,"")</f>
        <v/>
      </c>
      <c r="K86" s="44"/>
      <c r="L86" s="47"/>
    </row>
    <row r="87" customFormat="false" ht="12.75" hidden="true" customHeight="false" outlineLevel="0" collapsed="false">
      <c r="B87" s="39" t="s">
        <v>191</v>
      </c>
      <c r="C87" s="46"/>
      <c r="D87" s="41" t="s">
        <v>192</v>
      </c>
      <c r="E87" s="42" t="n">
        <v>4.21</v>
      </c>
      <c r="F87" s="43" t="n">
        <v>5.91578947368421</v>
      </c>
      <c r="G87" s="42"/>
      <c r="H87" s="39" t="s">
        <v>31</v>
      </c>
      <c r="J87" s="44" t="str">
        <f aca="false">IF(C87&gt;0,C87*F87,"")</f>
        <v/>
      </c>
      <c r="K87" s="44"/>
      <c r="L87" s="47"/>
    </row>
    <row r="88" customFormat="false" ht="12.75" hidden="true" customHeight="false" outlineLevel="0" collapsed="false">
      <c r="B88" s="39" t="s">
        <v>193</v>
      </c>
      <c r="C88" s="46"/>
      <c r="D88" s="41" t="s">
        <v>194</v>
      </c>
      <c r="E88" s="42" t="n">
        <v>8.65</v>
      </c>
      <c r="F88" s="43" t="n">
        <v>5.56842105263158</v>
      </c>
      <c r="G88" s="42"/>
      <c r="H88" s="39" t="s">
        <v>31</v>
      </c>
      <c r="J88" s="44" t="str">
        <f aca="false">IF(C88&gt;0,C88*F88,"")</f>
        <v/>
      </c>
      <c r="K88" s="44"/>
      <c r="L88" s="47"/>
    </row>
    <row r="89" customFormat="false" ht="12.75" hidden="true" customHeight="false" outlineLevel="0" collapsed="false">
      <c r="B89" s="39" t="s">
        <v>195</v>
      </c>
      <c r="C89" s="46"/>
      <c r="D89" s="41" t="s">
        <v>196</v>
      </c>
      <c r="E89" s="42" t="n">
        <v>7.79</v>
      </c>
      <c r="F89" s="43" t="n">
        <v>8.2</v>
      </c>
      <c r="G89" s="42"/>
      <c r="H89" s="51" t="s">
        <v>31</v>
      </c>
      <c r="J89" s="44" t="str">
        <f aca="false">IF(C89&gt;0,C89*F89,"")</f>
        <v/>
      </c>
      <c r="K89" s="44"/>
      <c r="L89" s="47"/>
    </row>
    <row r="90" customFormat="false" ht="12.75" hidden="true" customHeight="false" outlineLevel="0" collapsed="false">
      <c r="B90" s="39" t="s">
        <v>197</v>
      </c>
      <c r="C90" s="46"/>
      <c r="D90" s="41" t="s">
        <v>198</v>
      </c>
      <c r="E90" s="42" t="n">
        <v>7.75</v>
      </c>
      <c r="F90" s="43" t="n">
        <v>3.52631578947368</v>
      </c>
      <c r="G90" s="42"/>
      <c r="H90" s="39" t="s">
        <v>46</v>
      </c>
      <c r="J90" s="44" t="str">
        <f aca="false">IF(C90&gt;0,C90*F90,"")</f>
        <v/>
      </c>
      <c r="K90" s="44"/>
      <c r="L90" s="47"/>
    </row>
    <row r="91" customFormat="false" ht="12.75" hidden="true" customHeight="false" outlineLevel="0" collapsed="false">
      <c r="B91" s="39" t="s">
        <v>199</v>
      </c>
      <c r="C91" s="46"/>
      <c r="D91" s="41" t="s">
        <v>200</v>
      </c>
      <c r="E91" s="42" t="n">
        <v>2.79</v>
      </c>
      <c r="F91" s="43" t="n">
        <v>2.09473684210526</v>
      </c>
      <c r="G91" s="42"/>
      <c r="H91" s="39" t="s">
        <v>31</v>
      </c>
      <c r="J91" s="44" t="str">
        <f aca="false">IF(C91&gt;0,C91*F91,"")</f>
        <v/>
      </c>
      <c r="K91" s="44"/>
      <c r="L91" s="47"/>
    </row>
    <row r="92" customFormat="false" ht="12.75" hidden="true" customHeight="false" outlineLevel="0" collapsed="false">
      <c r="B92" s="39" t="s">
        <v>201</v>
      </c>
      <c r="C92" s="46"/>
      <c r="D92" s="41" t="s">
        <v>202</v>
      </c>
      <c r="E92" s="42" t="n">
        <v>1.2</v>
      </c>
      <c r="F92" s="43" t="n">
        <v>1.67368421052632</v>
      </c>
      <c r="G92" s="42"/>
      <c r="H92" s="39" t="s">
        <v>46</v>
      </c>
      <c r="J92" s="44" t="str">
        <f aca="false">IF(C92&gt;0,C92*F92,"")</f>
        <v/>
      </c>
      <c r="K92" s="44"/>
      <c r="L92" s="47" t="s">
        <v>203</v>
      </c>
    </row>
    <row r="93" customFormat="false" ht="12.75" hidden="true" customHeight="false" outlineLevel="0" collapsed="false">
      <c r="B93" s="39" t="s">
        <v>204</v>
      </c>
      <c r="C93" s="46"/>
      <c r="D93" s="41" t="s">
        <v>205</v>
      </c>
      <c r="E93" s="42" t="n">
        <v>2.52</v>
      </c>
      <c r="F93" s="43" t="n">
        <v>4.2</v>
      </c>
      <c r="G93" s="42"/>
      <c r="H93" s="39" t="s">
        <v>46</v>
      </c>
      <c r="J93" s="44" t="str">
        <f aca="false">IF(C93&gt;0,C93*F93,"")</f>
        <v/>
      </c>
      <c r="K93" s="44"/>
      <c r="L93" s="47" t="s">
        <v>206</v>
      </c>
    </row>
    <row r="94" customFormat="false" ht="15" hidden="true" customHeight="false" outlineLevel="0" collapsed="false">
      <c r="B94" s="39" t="s">
        <v>207</v>
      </c>
      <c r="C94" s="46"/>
      <c r="D94" s="41" t="s">
        <v>208</v>
      </c>
      <c r="E94" s="42" t="n">
        <v>2.37</v>
      </c>
      <c r="F94" s="43" t="n">
        <v>2.89473684210526</v>
      </c>
      <c r="G94" s="42"/>
      <c r="H94" s="39" t="s">
        <v>46</v>
      </c>
      <c r="J94" s="44" t="str">
        <f aca="false">IF(C94&gt;0,C94*F94,"")</f>
        <v/>
      </c>
      <c r="K94" s="44"/>
      <c r="L94" s="47" t="s">
        <v>209</v>
      </c>
    </row>
    <row r="95" customFormat="false" ht="12.75" hidden="true" customHeight="false" outlineLevel="0" collapsed="false">
      <c r="B95" s="39" t="s">
        <v>210</v>
      </c>
      <c r="C95" s="46"/>
      <c r="D95" s="41" t="s">
        <v>211</v>
      </c>
      <c r="E95" s="42" t="n">
        <v>6.95</v>
      </c>
      <c r="F95" s="43" t="n">
        <v>7.31578947368421</v>
      </c>
      <c r="G95" s="42"/>
      <c r="H95" s="39" t="s">
        <v>31</v>
      </c>
      <c r="J95" s="44" t="str">
        <f aca="false">IF(C95&gt;0,C95*F95,"")</f>
        <v/>
      </c>
      <c r="K95" s="44"/>
      <c r="L95" s="47"/>
    </row>
    <row r="96" customFormat="false" ht="12.75" hidden="true" customHeight="false" outlineLevel="0" collapsed="false">
      <c r="B96" s="39" t="s">
        <v>212</v>
      </c>
      <c r="C96" s="46"/>
      <c r="D96" s="41" t="s">
        <v>213</v>
      </c>
      <c r="E96" s="42" t="n">
        <v>6.59</v>
      </c>
      <c r="F96" s="43" t="n">
        <v>6.16842105263158</v>
      </c>
      <c r="G96" s="42"/>
      <c r="H96" s="39" t="s">
        <v>46</v>
      </c>
      <c r="J96" s="44" t="str">
        <f aca="false">IF(C96&gt;0,C96*F96,"")</f>
        <v/>
      </c>
      <c r="K96" s="44"/>
      <c r="L96" s="47"/>
    </row>
    <row r="97" customFormat="false" ht="12.75" hidden="true" customHeight="false" outlineLevel="0" collapsed="false">
      <c r="B97" s="39" t="s">
        <v>214</v>
      </c>
      <c r="C97" s="46"/>
      <c r="D97" s="41" t="s">
        <v>215</v>
      </c>
      <c r="E97" s="42" t="n">
        <v>3.45</v>
      </c>
      <c r="F97" s="43" t="n">
        <v>3.36842105263158</v>
      </c>
      <c r="G97" s="42"/>
      <c r="H97" s="39" t="s">
        <v>46</v>
      </c>
      <c r="J97" s="44" t="str">
        <f aca="false">IF(C97&gt;0,C97*F97,"")</f>
        <v/>
      </c>
      <c r="K97" s="44"/>
      <c r="L97" s="47"/>
    </row>
    <row r="98" customFormat="false" ht="12.75" hidden="true" customHeight="false" outlineLevel="0" collapsed="false">
      <c r="B98" s="39" t="s">
        <v>216</v>
      </c>
      <c r="C98" s="46"/>
      <c r="D98" s="41" t="s">
        <v>217</v>
      </c>
      <c r="E98" s="42" t="n">
        <v>4.95</v>
      </c>
      <c r="F98" s="43" t="n">
        <v>4.68421052631579</v>
      </c>
      <c r="G98" s="42"/>
      <c r="H98" s="39" t="s">
        <v>46</v>
      </c>
      <c r="J98" s="44" t="str">
        <f aca="false">IF(C98&gt;0,C98*F98,"")</f>
        <v/>
      </c>
      <c r="K98" s="44"/>
      <c r="L98" s="47"/>
    </row>
    <row r="99" customFormat="false" ht="12.75" hidden="true" customHeight="false" outlineLevel="0" collapsed="false">
      <c r="B99" s="39" t="s">
        <v>218</v>
      </c>
      <c r="C99" s="46"/>
      <c r="D99" s="41" t="s">
        <v>219</v>
      </c>
      <c r="E99" s="42" t="n">
        <v>7.2</v>
      </c>
      <c r="F99" s="43" t="n">
        <v>8.05263157894737</v>
      </c>
      <c r="G99" s="42"/>
      <c r="H99" s="39" t="s">
        <v>46</v>
      </c>
      <c r="J99" s="44" t="str">
        <f aca="false">IF(C99&gt;0,C99*F99,"")</f>
        <v/>
      </c>
      <c r="K99" s="44"/>
      <c r="L99" s="47" t="s">
        <v>220</v>
      </c>
    </row>
    <row r="100" customFormat="false" ht="12.75" hidden="true" customHeight="false" outlineLevel="0" collapsed="false">
      <c r="B100" s="39" t="s">
        <v>221</v>
      </c>
      <c r="C100" s="46"/>
      <c r="D100" s="41" t="s">
        <v>222</v>
      </c>
      <c r="E100" s="42" t="n">
        <v>7.2</v>
      </c>
      <c r="F100" s="43" t="n">
        <v>8.05263157894737</v>
      </c>
      <c r="G100" s="42"/>
      <c r="H100" s="39" t="s">
        <v>46</v>
      </c>
      <c r="J100" s="44" t="str">
        <f aca="false">IF(C100&gt;0,C100*F100,"")</f>
        <v/>
      </c>
      <c r="K100" s="44"/>
      <c r="L100" s="47" t="s">
        <v>220</v>
      </c>
    </row>
    <row r="101" customFormat="false" ht="12.75" hidden="true" customHeight="false" outlineLevel="0" collapsed="false">
      <c r="B101" s="39" t="s">
        <v>223</v>
      </c>
      <c r="C101" s="46"/>
      <c r="D101" s="41" t="s">
        <v>224</v>
      </c>
      <c r="E101" s="42" t="n">
        <v>1.39</v>
      </c>
      <c r="F101" s="43" t="n">
        <v>1.77894736842105</v>
      </c>
      <c r="G101" s="42"/>
      <c r="H101" s="39" t="s">
        <v>46</v>
      </c>
      <c r="J101" s="44" t="str">
        <f aca="false">IF(C101&gt;0,C101*F101,"")</f>
        <v/>
      </c>
      <c r="K101" s="44"/>
      <c r="L101" s="47" t="s">
        <v>203</v>
      </c>
    </row>
    <row r="102" customFormat="false" ht="12.75" hidden="true" customHeight="false" outlineLevel="0" collapsed="false">
      <c r="B102" s="39" t="s">
        <v>225</v>
      </c>
      <c r="C102" s="46"/>
      <c r="D102" s="41" t="s">
        <v>226</v>
      </c>
      <c r="E102" s="42" t="n">
        <v>1.45</v>
      </c>
      <c r="F102" s="43" t="n">
        <v>1.67368421052632</v>
      </c>
      <c r="G102" s="42"/>
      <c r="H102" s="39" t="s">
        <v>46</v>
      </c>
      <c r="J102" s="44" t="str">
        <f aca="false">IF(C102&gt;0,C102*F102,"")</f>
        <v/>
      </c>
      <c r="K102" s="44"/>
      <c r="L102" s="47" t="s">
        <v>203</v>
      </c>
    </row>
    <row r="103" customFormat="false" ht="12.75" hidden="true" customHeight="false" outlineLevel="0" collapsed="false">
      <c r="B103" s="39" t="s">
        <v>227</v>
      </c>
      <c r="C103" s="46"/>
      <c r="D103" s="41" t="s">
        <v>228</v>
      </c>
      <c r="E103" s="42" t="n">
        <v>2.75</v>
      </c>
      <c r="F103" s="43" t="n">
        <v>2.36842105263158</v>
      </c>
      <c r="G103" s="42"/>
      <c r="H103" s="39" t="s">
        <v>46</v>
      </c>
      <c r="J103" s="44" t="str">
        <f aca="false">IF(C103&gt;0,C103*F103,"")</f>
        <v/>
      </c>
      <c r="K103" s="44"/>
      <c r="L103" s="47" t="s">
        <v>229</v>
      </c>
    </row>
    <row r="104" customFormat="false" ht="12.75" hidden="true" customHeight="false" outlineLevel="0" collapsed="false">
      <c r="B104" s="39" t="s">
        <v>230</v>
      </c>
      <c r="C104" s="46"/>
      <c r="D104" s="41" t="s">
        <v>231</v>
      </c>
      <c r="E104" s="42" t="n">
        <v>3.15</v>
      </c>
      <c r="F104" s="43" t="n">
        <v>2.72631578947368</v>
      </c>
      <c r="G104" s="42"/>
      <c r="H104" s="39" t="s">
        <v>46</v>
      </c>
      <c r="J104" s="44" t="str">
        <f aca="false">IF(C104&gt;0,C104*F104,"")</f>
        <v/>
      </c>
      <c r="K104" s="44"/>
      <c r="L104" s="47" t="s">
        <v>232</v>
      </c>
    </row>
    <row r="105" customFormat="false" ht="12.75" hidden="true" customHeight="false" outlineLevel="0" collapsed="false">
      <c r="B105" s="39" t="s">
        <v>233</v>
      </c>
      <c r="C105" s="46"/>
      <c r="D105" s="41" t="s">
        <v>234</v>
      </c>
      <c r="E105" s="42" t="n">
        <v>1.89</v>
      </c>
      <c r="F105" s="43" t="n">
        <v>1.98947368421053</v>
      </c>
      <c r="G105" s="42"/>
      <c r="H105" s="39" t="s">
        <v>46</v>
      </c>
      <c r="J105" s="44" t="str">
        <f aca="false">IF(C105&gt;0,C105*F105,"")</f>
        <v/>
      </c>
      <c r="K105" s="44"/>
      <c r="L105" s="47"/>
    </row>
    <row r="106" customFormat="false" ht="12.75" hidden="true" customHeight="false" outlineLevel="0" collapsed="false">
      <c r="B106" s="39" t="s">
        <v>235</v>
      </c>
      <c r="C106" s="46"/>
      <c r="D106" s="41" t="s">
        <v>236</v>
      </c>
      <c r="E106" s="42" t="n">
        <v>1.7</v>
      </c>
      <c r="F106" s="43" t="n">
        <v>1.78947368421053</v>
      </c>
      <c r="G106" s="42"/>
      <c r="H106" s="39" t="s">
        <v>31</v>
      </c>
      <c r="J106" s="44" t="str">
        <f aca="false">IF(C106&gt;0,C106*F106,"")</f>
        <v/>
      </c>
      <c r="K106" s="44"/>
      <c r="L106" s="47"/>
    </row>
    <row r="107" customFormat="false" ht="12.75" hidden="true" customHeight="false" outlineLevel="0" collapsed="false">
      <c r="B107" s="39" t="s">
        <v>237</v>
      </c>
      <c r="C107" s="46"/>
      <c r="D107" s="41" t="s">
        <v>238</v>
      </c>
      <c r="E107" s="42" t="n">
        <v>15.87</v>
      </c>
      <c r="F107" s="43" t="n">
        <v>3.68</v>
      </c>
      <c r="G107" s="42"/>
      <c r="H107" s="39" t="s">
        <v>31</v>
      </c>
      <c r="J107" s="44" t="str">
        <f aca="false">IF(C107&gt;0,C107*F107,"")</f>
        <v/>
      </c>
      <c r="K107" s="44"/>
      <c r="L107" s="47"/>
    </row>
    <row r="108" customFormat="false" ht="12.75" hidden="true" customHeight="false" outlineLevel="0" collapsed="false">
      <c r="B108" s="39" t="s">
        <v>239</v>
      </c>
      <c r="C108" s="46"/>
      <c r="D108" s="41" t="s">
        <v>240</v>
      </c>
      <c r="E108" s="42" t="n">
        <v>9.75</v>
      </c>
      <c r="F108" s="43" t="n">
        <v>6.50526315789474</v>
      </c>
      <c r="G108" s="42"/>
      <c r="H108" s="39" t="s">
        <v>46</v>
      </c>
      <c r="J108" s="44" t="str">
        <f aca="false">IF(C108&gt;0,C108*F108,"")</f>
        <v/>
      </c>
      <c r="K108" s="44"/>
      <c r="L108" s="47"/>
    </row>
    <row r="109" customFormat="false" ht="12.75" hidden="true" customHeight="false" outlineLevel="0" collapsed="false">
      <c r="B109" s="39" t="s">
        <v>241</v>
      </c>
      <c r="C109" s="46"/>
      <c r="D109" s="41" t="s">
        <v>242</v>
      </c>
      <c r="E109" s="42" t="n">
        <v>8.55</v>
      </c>
      <c r="F109" s="43" t="n">
        <v>8</v>
      </c>
      <c r="G109" s="42"/>
      <c r="H109" s="39" t="s">
        <v>46</v>
      </c>
      <c r="J109" s="44" t="str">
        <f aca="false">IF(C109&gt;0,C109*F109,"")</f>
        <v/>
      </c>
      <c r="K109" s="44"/>
      <c r="L109" s="47"/>
    </row>
    <row r="110" customFormat="false" ht="12.75" hidden="true" customHeight="false" outlineLevel="0" collapsed="false">
      <c r="B110" s="39" t="s">
        <v>243</v>
      </c>
      <c r="C110" s="46"/>
      <c r="D110" s="41" t="s">
        <v>244</v>
      </c>
      <c r="E110" s="42" t="n">
        <v>6.16</v>
      </c>
      <c r="F110" s="43" t="n">
        <v>4.05263157894737</v>
      </c>
      <c r="G110" s="42"/>
      <c r="H110" s="39" t="s">
        <v>31</v>
      </c>
      <c r="J110" s="44" t="str">
        <f aca="false">IF(C110&gt;0,C110*F110,"")</f>
        <v/>
      </c>
      <c r="K110" s="44"/>
      <c r="L110" s="47"/>
    </row>
    <row r="111" customFormat="false" ht="12.75" hidden="true" customHeight="false" outlineLevel="0" collapsed="false">
      <c r="B111" s="39" t="s">
        <v>245</v>
      </c>
      <c r="C111" s="46"/>
      <c r="D111" s="41" t="s">
        <v>246</v>
      </c>
      <c r="E111" s="42" t="n">
        <v>4.99</v>
      </c>
      <c r="F111" s="43" t="n">
        <v>5.25263157894737</v>
      </c>
      <c r="G111" s="42"/>
      <c r="H111" s="39" t="s">
        <v>31</v>
      </c>
      <c r="J111" s="44" t="str">
        <f aca="false">IF(C111&gt;0,C111*F111,"")</f>
        <v/>
      </c>
      <c r="K111" s="44"/>
      <c r="L111" s="47"/>
    </row>
    <row r="112" customFormat="false" ht="12.75" hidden="true" customHeight="false" outlineLevel="0" collapsed="false">
      <c r="B112" s="39" t="s">
        <v>247</v>
      </c>
      <c r="C112" s="46"/>
      <c r="D112" s="41" t="s">
        <v>248</v>
      </c>
      <c r="E112" s="42" t="n">
        <v>2.29</v>
      </c>
      <c r="F112" s="43" t="n">
        <v>2.41052631578947</v>
      </c>
      <c r="G112" s="42"/>
      <c r="H112" s="39" t="s">
        <v>46</v>
      </c>
      <c r="J112" s="44" t="str">
        <f aca="false">IF(C112&gt;0,C112*F112,"")</f>
        <v/>
      </c>
      <c r="K112" s="44"/>
      <c r="L112" s="47" t="s">
        <v>249</v>
      </c>
    </row>
    <row r="113" customFormat="false" ht="12.75" hidden="true" customHeight="false" outlineLevel="0" collapsed="false">
      <c r="B113" s="39" t="s">
        <v>250</v>
      </c>
      <c r="C113" s="46"/>
      <c r="D113" s="41" t="s">
        <v>251</v>
      </c>
      <c r="E113" s="42" t="n">
        <v>2.89</v>
      </c>
      <c r="F113" s="43" t="n">
        <v>2.65263157894737</v>
      </c>
      <c r="G113" s="42"/>
      <c r="H113" s="39" t="s">
        <v>46</v>
      </c>
      <c r="J113" s="44" t="str">
        <f aca="false">IF(C113&gt;0,C113*F113,"")</f>
        <v/>
      </c>
      <c r="K113" s="44"/>
      <c r="L113" s="47" t="s">
        <v>249</v>
      </c>
    </row>
    <row r="114" customFormat="false" ht="12.75" hidden="true" customHeight="false" outlineLevel="0" collapsed="false">
      <c r="B114" s="39" t="s">
        <v>252</v>
      </c>
      <c r="C114" s="46"/>
      <c r="D114" s="41" t="s">
        <v>253</v>
      </c>
      <c r="E114" s="42" t="n">
        <v>3.75</v>
      </c>
      <c r="F114" s="43" t="n">
        <v>2.92631578947368</v>
      </c>
      <c r="G114" s="42"/>
      <c r="H114" s="39" t="s">
        <v>46</v>
      </c>
      <c r="J114" s="44" t="str">
        <f aca="false">IF(C114&gt;0,C114*F114,"")</f>
        <v/>
      </c>
      <c r="K114" s="44"/>
      <c r="L114" s="53" t="s">
        <v>203</v>
      </c>
    </row>
    <row r="115" customFormat="false" ht="12.75" hidden="true" customHeight="false" outlineLevel="0" collapsed="false">
      <c r="B115" s="39" t="s">
        <v>254</v>
      </c>
      <c r="C115" s="46"/>
      <c r="D115" s="41" t="s">
        <v>255</v>
      </c>
      <c r="E115" s="42" t="n">
        <v>2.15</v>
      </c>
      <c r="F115" s="43" t="n">
        <v>2.50526315789474</v>
      </c>
      <c r="G115" s="42"/>
      <c r="H115" s="39" t="s">
        <v>46</v>
      </c>
      <c r="J115" s="44" t="str">
        <f aca="false">IF(C115&gt;0,C115*F115,"")</f>
        <v/>
      </c>
      <c r="K115" s="44"/>
      <c r="L115" s="53" t="s">
        <v>232</v>
      </c>
    </row>
    <row r="116" customFormat="false" ht="12.75" hidden="true" customHeight="false" outlineLevel="0" collapsed="false">
      <c r="B116" s="39" t="s">
        <v>256</v>
      </c>
      <c r="C116" s="46"/>
      <c r="D116" s="41" t="s">
        <v>257</v>
      </c>
      <c r="E116" s="42" t="n">
        <v>5.5</v>
      </c>
      <c r="F116" s="43" t="n">
        <v>5.77894736842105</v>
      </c>
      <c r="G116" s="42"/>
      <c r="H116" s="39" t="s">
        <v>46</v>
      </c>
      <c r="J116" s="44" t="str">
        <f aca="false">IF(C116&gt;0,C116*F116,"")</f>
        <v/>
      </c>
      <c r="K116" s="44"/>
      <c r="L116" s="47"/>
    </row>
    <row r="117" customFormat="false" ht="12.75" hidden="true" customHeight="false" outlineLevel="0" collapsed="false">
      <c r="B117" s="39" t="s">
        <v>258</v>
      </c>
      <c r="C117" s="46"/>
      <c r="D117" s="41" t="s">
        <v>259</v>
      </c>
      <c r="E117" s="42" t="n">
        <v>5.2</v>
      </c>
      <c r="F117" s="43" t="n">
        <v>6.71578947368421</v>
      </c>
      <c r="G117" s="42"/>
      <c r="H117" s="39" t="s">
        <v>46</v>
      </c>
      <c r="J117" s="44" t="str">
        <f aca="false">IF(C117&gt;0,C117*F117,"")</f>
        <v/>
      </c>
      <c r="K117" s="44"/>
      <c r="L117" s="47" t="s">
        <v>220</v>
      </c>
    </row>
    <row r="118" customFormat="false" ht="12.75" hidden="true" customHeight="false" outlineLevel="0" collapsed="false">
      <c r="B118" s="39" t="s">
        <v>260</v>
      </c>
      <c r="C118" s="46"/>
      <c r="D118" s="41" t="s">
        <v>261</v>
      </c>
      <c r="E118" s="42" t="n">
        <v>3.89</v>
      </c>
      <c r="F118" s="43" t="n">
        <v>2.93684210526316</v>
      </c>
      <c r="G118" s="42"/>
      <c r="H118" s="39" t="s">
        <v>46</v>
      </c>
      <c r="J118" s="44" t="str">
        <f aca="false">IF(C118&gt;0,C118*F118,"")</f>
        <v/>
      </c>
      <c r="K118" s="44"/>
      <c r="L118" s="47" t="s">
        <v>96</v>
      </c>
    </row>
    <row r="119" customFormat="false" ht="12.75" hidden="true" customHeight="false" outlineLevel="0" collapsed="false">
      <c r="B119" s="39" t="s">
        <v>262</v>
      </c>
      <c r="C119" s="46"/>
      <c r="D119" s="41" t="s">
        <v>263</v>
      </c>
      <c r="E119" s="42" t="n">
        <v>6.65555555555556</v>
      </c>
      <c r="F119" s="43" t="n">
        <v>7.00584795321638</v>
      </c>
      <c r="G119" s="42"/>
      <c r="H119" s="39" t="s">
        <v>31</v>
      </c>
      <c r="J119" s="44" t="str">
        <f aca="false">IF(C119&gt;0,C119*F119,"")</f>
        <v/>
      </c>
      <c r="K119" s="44"/>
      <c r="L119" s="47"/>
    </row>
    <row r="120" customFormat="false" ht="12.75" hidden="true" customHeight="false" outlineLevel="0" collapsed="false">
      <c r="B120" s="39" t="s">
        <v>264</v>
      </c>
      <c r="C120" s="46"/>
      <c r="D120" s="41" t="s">
        <v>265</v>
      </c>
      <c r="E120" s="42" t="n">
        <v>5.65</v>
      </c>
      <c r="F120" s="43" t="n">
        <v>6.30526315789474</v>
      </c>
      <c r="G120" s="42"/>
      <c r="H120" s="39" t="s">
        <v>31</v>
      </c>
      <c r="J120" s="44" t="str">
        <f aca="false">IF(C120&gt;0,C120*F120,"")</f>
        <v/>
      </c>
      <c r="K120" s="44"/>
      <c r="L120" s="47"/>
    </row>
    <row r="121" customFormat="false" ht="12.75" hidden="true" customHeight="false" outlineLevel="0" collapsed="false">
      <c r="B121" s="39" t="s">
        <v>266</v>
      </c>
      <c r="C121" s="46"/>
      <c r="D121" s="41" t="s">
        <v>267</v>
      </c>
      <c r="E121" s="42" t="n">
        <v>4.85</v>
      </c>
      <c r="F121" s="43" t="n">
        <v>4.62105263157895</v>
      </c>
      <c r="G121" s="42"/>
      <c r="H121" s="39" t="s">
        <v>31</v>
      </c>
      <c r="J121" s="44" t="str">
        <f aca="false">IF(C121&gt;0,C121*F121,"")</f>
        <v/>
      </c>
      <c r="K121" s="44"/>
      <c r="L121" s="47"/>
    </row>
    <row r="122" customFormat="false" ht="12.75" hidden="true" customHeight="false" outlineLevel="0" collapsed="false">
      <c r="B122" s="39" t="s">
        <v>268</v>
      </c>
      <c r="C122" s="46"/>
      <c r="D122" s="41" t="s">
        <v>269</v>
      </c>
      <c r="E122" s="42" t="n">
        <v>6.79</v>
      </c>
      <c r="F122" s="43" t="n">
        <v>5.98947368421053</v>
      </c>
      <c r="G122" s="42"/>
      <c r="H122" s="39" t="s">
        <v>31</v>
      </c>
      <c r="J122" s="44" t="str">
        <f aca="false">IF(C122&gt;0,C122*F122,"")</f>
        <v/>
      </c>
      <c r="K122" s="44"/>
      <c r="L122" s="47"/>
    </row>
    <row r="123" customFormat="false" ht="12.75" hidden="true" customHeight="false" outlineLevel="0" collapsed="false">
      <c r="B123" s="39" t="s">
        <v>270</v>
      </c>
      <c r="C123" s="52"/>
      <c r="D123" s="41" t="s">
        <v>271</v>
      </c>
      <c r="E123" s="42" t="n">
        <v>1.39</v>
      </c>
      <c r="F123" s="43" t="n">
        <v>1.35789473684211</v>
      </c>
      <c r="G123" s="42"/>
      <c r="H123" s="39" t="s">
        <v>46</v>
      </c>
      <c r="J123" s="44" t="str">
        <f aca="false">IF(C123&gt;0,C123*F123,"")</f>
        <v/>
      </c>
      <c r="K123" s="44"/>
      <c r="L123" s="47"/>
    </row>
    <row r="124" customFormat="false" ht="12.75" hidden="true" customHeight="false" outlineLevel="0" collapsed="false">
      <c r="B124" s="13" t="s">
        <v>272</v>
      </c>
      <c r="C124" s="52"/>
      <c r="D124" s="14" t="s">
        <v>273</v>
      </c>
      <c r="E124" s="0" t="n">
        <v>2.99</v>
      </c>
      <c r="F124" s="43" t="n">
        <v>3.01052631578947</v>
      </c>
      <c r="H124" s="13" t="s">
        <v>46</v>
      </c>
      <c r="J124" s="44" t="str">
        <f aca="false">IF(C124&gt;0,C124*F124,"")</f>
        <v/>
      </c>
      <c r="K124" s="0"/>
      <c r="L124" s="53" t="s">
        <v>155</v>
      </c>
    </row>
    <row r="125" customFormat="false" ht="12.75" hidden="true" customHeight="false" outlineLevel="0" collapsed="false">
      <c r="B125" s="13" t="s">
        <v>274</v>
      </c>
      <c r="C125" s="52"/>
      <c r="D125" s="14" t="s">
        <v>275</v>
      </c>
      <c r="E125" s="0" t="n">
        <v>7.99</v>
      </c>
      <c r="F125" s="43" t="n">
        <v>9.45</v>
      </c>
      <c r="H125" s="13" t="s">
        <v>31</v>
      </c>
      <c r="J125" s="44" t="str">
        <f aca="false">IF(C125&gt;0,C125*F125,"")</f>
        <v/>
      </c>
      <c r="K125" s="0"/>
      <c r="L125" s="53"/>
    </row>
    <row r="126" customFormat="false" ht="12.75" hidden="false" customHeight="false" outlineLevel="0" collapsed="false">
      <c r="B126" s="30" t="s">
        <v>276</v>
      </c>
      <c r="C126" s="54" t="s">
        <v>26</v>
      </c>
      <c r="D126" s="32" t="s">
        <v>277</v>
      </c>
      <c r="E126" s="55"/>
      <c r="F126" s="34"/>
      <c r="G126" s="55"/>
      <c r="H126" s="56"/>
      <c r="I126" s="57"/>
      <c r="J126" s="58"/>
      <c r="K126" s="58"/>
      <c r="L126" s="59"/>
    </row>
    <row r="127" customFormat="false" ht="12.75" hidden="true" customHeight="false" outlineLevel="0" collapsed="false">
      <c r="B127" s="39" t="s">
        <v>278</v>
      </c>
      <c r="C127" s="60"/>
      <c r="D127" s="41" t="s">
        <v>279</v>
      </c>
      <c r="E127" s="42" t="n">
        <v>6.39</v>
      </c>
      <c r="F127" s="43" t="n">
        <v>4.65</v>
      </c>
      <c r="G127" s="62" t="n">
        <v>2.45</v>
      </c>
      <c r="H127" s="39" t="s">
        <v>31</v>
      </c>
      <c r="J127" s="44" t="str">
        <f aca="false">IF(C127&gt;0,C127*F127,"")</f>
        <v/>
      </c>
      <c r="K127" s="44"/>
      <c r="L127" s="45"/>
    </row>
    <row r="128" customFormat="false" ht="12.75" hidden="true" customHeight="false" outlineLevel="0" collapsed="false">
      <c r="B128" s="39" t="s">
        <v>280</v>
      </c>
      <c r="C128" s="46"/>
      <c r="D128" s="41" t="s">
        <v>281</v>
      </c>
      <c r="E128" s="42" t="n">
        <v>3.39</v>
      </c>
      <c r="F128" s="43" t="n">
        <v>3.65</v>
      </c>
      <c r="G128" s="62" t="n">
        <v>2.45</v>
      </c>
      <c r="H128" s="39" t="s">
        <v>31</v>
      </c>
      <c r="J128" s="44" t="str">
        <f aca="false">IF(C128&gt;0,C128*F128,"")</f>
        <v/>
      </c>
      <c r="K128" s="44"/>
      <c r="L128" s="47"/>
    </row>
    <row r="129" customFormat="false" ht="12.75" hidden="true" customHeight="false" outlineLevel="0" collapsed="false">
      <c r="B129" s="39" t="s">
        <v>282</v>
      </c>
      <c r="C129" s="46"/>
      <c r="D129" s="41" t="s">
        <v>283</v>
      </c>
      <c r="E129" s="42" t="n">
        <v>3.39</v>
      </c>
      <c r="F129" s="43" t="n">
        <v>3.65</v>
      </c>
      <c r="G129" s="62" t="n">
        <v>2.45</v>
      </c>
      <c r="H129" s="39" t="s">
        <v>31</v>
      </c>
      <c r="J129" s="44" t="str">
        <f aca="false">IF(C129&gt;0,C129*F129,"")</f>
        <v/>
      </c>
      <c r="K129" s="44"/>
      <c r="L129" s="47"/>
    </row>
    <row r="130" customFormat="false" ht="12.75" hidden="true" customHeight="false" outlineLevel="0" collapsed="false">
      <c r="B130" s="39" t="s">
        <v>284</v>
      </c>
      <c r="C130" s="46"/>
      <c r="D130" s="41" t="s">
        <v>285</v>
      </c>
      <c r="E130" s="42" t="n">
        <v>6.15</v>
      </c>
      <c r="F130" s="43" t="n">
        <v>6.15</v>
      </c>
      <c r="G130" s="62" t="n">
        <v>3.55</v>
      </c>
      <c r="H130" s="39" t="s">
        <v>46</v>
      </c>
      <c r="J130" s="44" t="str">
        <f aca="false">IF(C130&gt;0,C130*F130,"")</f>
        <v/>
      </c>
      <c r="K130" s="44"/>
      <c r="L130" s="47"/>
    </row>
    <row r="131" customFormat="false" ht="12.75" hidden="true" customHeight="false" outlineLevel="0" collapsed="false">
      <c r="B131" s="39" t="s">
        <v>286</v>
      </c>
      <c r="C131" s="46"/>
      <c r="D131" s="41" t="s">
        <v>287</v>
      </c>
      <c r="E131" s="42" t="n">
        <v>3.39</v>
      </c>
      <c r="F131" s="43" t="n">
        <v>3.65</v>
      </c>
      <c r="G131" s="62" t="n">
        <v>2.45</v>
      </c>
      <c r="H131" s="39" t="s">
        <v>31</v>
      </c>
      <c r="J131" s="44" t="str">
        <f aca="false">IF(C131&gt;0,C131*F131,"")</f>
        <v/>
      </c>
      <c r="K131" s="44"/>
      <c r="L131" s="47"/>
    </row>
    <row r="132" customFormat="false" ht="12.75" hidden="true" customHeight="false" outlineLevel="0" collapsed="false">
      <c r="B132" s="39" t="s">
        <v>288</v>
      </c>
      <c r="C132" s="46"/>
      <c r="D132" s="41" t="s">
        <v>289</v>
      </c>
      <c r="E132" s="42" t="n">
        <v>3.65</v>
      </c>
      <c r="F132" s="43" t="n">
        <v>3.65</v>
      </c>
      <c r="G132" s="62" t="n">
        <v>2.45</v>
      </c>
      <c r="H132" s="39" t="s">
        <v>31</v>
      </c>
      <c r="J132" s="44" t="str">
        <f aca="false">IF(C132&gt;0,C132*F132,"")</f>
        <v/>
      </c>
      <c r="K132" s="44"/>
      <c r="L132" s="47"/>
    </row>
    <row r="133" customFormat="false" ht="12.75" hidden="true" customHeight="false" outlineLevel="0" collapsed="false">
      <c r="B133" s="39" t="s">
        <v>290</v>
      </c>
      <c r="C133" s="46"/>
      <c r="D133" s="41" t="s">
        <v>291</v>
      </c>
      <c r="E133" s="42" t="n">
        <v>6.25</v>
      </c>
      <c r="F133" s="43" t="n">
        <v>3.79</v>
      </c>
      <c r="G133" s="62" t="n">
        <v>2.45</v>
      </c>
      <c r="H133" s="39" t="s">
        <v>46</v>
      </c>
      <c r="J133" s="44" t="str">
        <f aca="false">IF(C133&gt;0,C133*F133,"")</f>
        <v/>
      </c>
      <c r="K133" s="44"/>
      <c r="L133" s="47"/>
    </row>
    <row r="134" customFormat="false" ht="12.75" hidden="true" customHeight="false" outlineLevel="0" collapsed="false">
      <c r="B134" s="39" t="s">
        <v>292</v>
      </c>
      <c r="C134" s="46"/>
      <c r="D134" s="41" t="s">
        <v>293</v>
      </c>
      <c r="E134" s="42" t="n">
        <v>3.65</v>
      </c>
      <c r="F134" s="43" t="n">
        <v>3.65</v>
      </c>
      <c r="G134" s="62" t="n">
        <v>2.45</v>
      </c>
      <c r="H134" s="39" t="s">
        <v>31</v>
      </c>
      <c r="J134" s="44" t="str">
        <f aca="false">IF(C134&gt;0,C134*F134,"")</f>
        <v/>
      </c>
      <c r="K134" s="44"/>
      <c r="L134" s="47"/>
    </row>
    <row r="135" customFormat="false" ht="12.75" hidden="true" customHeight="false" outlineLevel="0" collapsed="false">
      <c r="B135" s="39" t="s">
        <v>294</v>
      </c>
      <c r="C135" s="46"/>
      <c r="D135" s="41" t="s">
        <v>295</v>
      </c>
      <c r="E135" s="42" t="n">
        <v>3.65</v>
      </c>
      <c r="F135" s="43" t="n">
        <v>3.65</v>
      </c>
      <c r="G135" s="62" t="n">
        <v>2.45</v>
      </c>
      <c r="H135" s="39" t="s">
        <v>31</v>
      </c>
      <c r="J135" s="44" t="str">
        <f aca="false">IF(C135&gt;0,C135*F135,"")</f>
        <v/>
      </c>
      <c r="K135" s="44"/>
      <c r="L135" s="47"/>
    </row>
    <row r="136" customFormat="false" ht="12.75" hidden="true" customHeight="false" outlineLevel="0" collapsed="false">
      <c r="B136" s="39" t="s">
        <v>296</v>
      </c>
      <c r="C136" s="46"/>
      <c r="D136" s="41" t="s">
        <v>297</v>
      </c>
      <c r="E136" s="42" t="n">
        <v>3.65</v>
      </c>
      <c r="F136" s="43" t="n">
        <v>3.65</v>
      </c>
      <c r="G136" s="62" t="n">
        <v>2.45</v>
      </c>
      <c r="H136" s="39" t="s">
        <v>31</v>
      </c>
      <c r="J136" s="44" t="str">
        <f aca="false">IF(C136&gt;0,C136*F136,"")</f>
        <v/>
      </c>
      <c r="K136" s="44"/>
      <c r="L136" s="47"/>
    </row>
    <row r="137" customFormat="false" ht="12.75" hidden="true" customHeight="false" outlineLevel="0" collapsed="false">
      <c r="B137" s="39" t="s">
        <v>298</v>
      </c>
      <c r="C137" s="46"/>
      <c r="D137" s="41" t="s">
        <v>299</v>
      </c>
      <c r="E137" s="42" t="n">
        <v>3.39</v>
      </c>
      <c r="F137" s="43" t="n">
        <v>3.65</v>
      </c>
      <c r="G137" s="62" t="n">
        <v>2.45</v>
      </c>
      <c r="H137" s="39" t="s">
        <v>31</v>
      </c>
      <c r="J137" s="44" t="str">
        <f aca="false">IF(C137&gt;0,C137*F137,"")</f>
        <v/>
      </c>
      <c r="K137" s="44"/>
      <c r="L137" s="47"/>
    </row>
    <row r="138" customFormat="false" ht="12.75" hidden="true" customHeight="false" outlineLevel="0" collapsed="false">
      <c r="B138" s="39" t="s">
        <v>300</v>
      </c>
      <c r="C138" s="46"/>
      <c r="D138" s="41" t="s">
        <v>301</v>
      </c>
      <c r="E138" s="42" t="n">
        <v>3.65</v>
      </c>
      <c r="F138" s="43" t="n">
        <v>3.65</v>
      </c>
      <c r="G138" s="62" t="n">
        <v>2.45</v>
      </c>
      <c r="H138" s="39" t="s">
        <v>31</v>
      </c>
      <c r="J138" s="44" t="str">
        <f aca="false">IF(C138&gt;0,C138*F138,"")</f>
        <v/>
      </c>
      <c r="K138" s="44"/>
      <c r="L138" s="47"/>
    </row>
    <row r="139" customFormat="false" ht="12.75" hidden="true" customHeight="false" outlineLevel="0" collapsed="false">
      <c r="B139" s="39" t="s">
        <v>302</v>
      </c>
      <c r="C139" s="46"/>
      <c r="D139" s="41" t="s">
        <v>303</v>
      </c>
      <c r="E139" s="42" t="n">
        <v>3.65</v>
      </c>
      <c r="F139" s="43" t="n">
        <v>3.65</v>
      </c>
      <c r="G139" s="62" t="n">
        <v>2.45</v>
      </c>
      <c r="H139" s="39" t="s">
        <v>31</v>
      </c>
      <c r="J139" s="44" t="str">
        <f aca="false">IF(C139&gt;0,C139*F139,"")</f>
        <v/>
      </c>
      <c r="K139" s="44"/>
      <c r="L139" s="47"/>
    </row>
    <row r="140" customFormat="false" ht="12.75" hidden="true" customHeight="false" outlineLevel="0" collapsed="false">
      <c r="B140" s="39" t="s">
        <v>304</v>
      </c>
      <c r="C140" s="46"/>
      <c r="D140" s="41" t="s">
        <v>305</v>
      </c>
      <c r="E140" s="42" t="n">
        <v>3.39</v>
      </c>
      <c r="F140" s="43" t="n">
        <v>3.65</v>
      </c>
      <c r="G140" s="62" t="n">
        <v>2.45</v>
      </c>
      <c r="H140" s="39" t="s">
        <v>31</v>
      </c>
      <c r="J140" s="44" t="str">
        <f aca="false">IF(C140&gt;0,C140*F140,"")</f>
        <v/>
      </c>
      <c r="K140" s="44"/>
      <c r="L140" s="47"/>
    </row>
    <row r="141" customFormat="false" ht="12.75" hidden="true" customHeight="false" outlineLevel="0" collapsed="false">
      <c r="B141" s="39" t="s">
        <v>306</v>
      </c>
      <c r="C141" s="46"/>
      <c r="D141" s="41" t="s">
        <v>307</v>
      </c>
      <c r="E141" s="42" t="n">
        <v>3.39</v>
      </c>
      <c r="F141" s="43" t="n">
        <v>3.65</v>
      </c>
      <c r="G141" s="62" t="n">
        <v>2.45</v>
      </c>
      <c r="H141" s="39" t="s">
        <v>31</v>
      </c>
      <c r="J141" s="44" t="str">
        <f aca="false">IF(C141&gt;0,C141*F141,"")</f>
        <v/>
      </c>
      <c r="K141" s="44"/>
      <c r="L141" s="47"/>
    </row>
    <row r="142" customFormat="false" ht="12.75" hidden="true" customHeight="false" outlineLevel="0" collapsed="false">
      <c r="B142" s="39" t="s">
        <v>308</v>
      </c>
      <c r="C142" s="46"/>
      <c r="D142" s="41" t="s">
        <v>309</v>
      </c>
      <c r="E142" s="42" t="n">
        <v>3.65</v>
      </c>
      <c r="F142" s="43" t="n">
        <v>3.65</v>
      </c>
      <c r="G142" s="62" t="n">
        <v>2.45</v>
      </c>
      <c r="H142" s="39" t="s">
        <v>31</v>
      </c>
      <c r="J142" s="44" t="str">
        <f aca="false">IF(C142&gt;0,C142*F142,"")</f>
        <v/>
      </c>
      <c r="K142" s="44"/>
      <c r="L142" s="47"/>
    </row>
    <row r="143" customFormat="false" ht="12.75" hidden="true" customHeight="false" outlineLevel="0" collapsed="false">
      <c r="B143" s="39" t="s">
        <v>310</v>
      </c>
      <c r="C143" s="52"/>
      <c r="D143" s="41" t="s">
        <v>311</v>
      </c>
      <c r="E143" s="42" t="n">
        <v>4</v>
      </c>
      <c r="F143" s="43" t="n">
        <v>3.65</v>
      </c>
      <c r="G143" s="62" t="n">
        <v>2.45</v>
      </c>
      <c r="H143" s="39" t="s">
        <v>31</v>
      </c>
      <c r="J143" s="44" t="str">
        <f aca="false">IF(C143&gt;0,C143*F143,"")</f>
        <v/>
      </c>
      <c r="K143" s="44"/>
      <c r="L143" s="53"/>
    </row>
    <row r="144" customFormat="false" ht="12.75" hidden="false" customHeight="false" outlineLevel="0" collapsed="false">
      <c r="B144" s="30" t="s">
        <v>312</v>
      </c>
      <c r="C144" s="54" t="s">
        <v>26</v>
      </c>
      <c r="D144" s="32" t="s">
        <v>313</v>
      </c>
      <c r="E144" s="55"/>
      <c r="F144" s="34"/>
      <c r="G144" s="55"/>
      <c r="H144" s="56"/>
      <c r="I144" s="57"/>
      <c r="J144" s="58"/>
      <c r="K144" s="58"/>
      <c r="L144" s="59"/>
    </row>
    <row r="145" customFormat="false" ht="12.75" hidden="true" customHeight="false" outlineLevel="0" collapsed="false">
      <c r="B145" s="39" t="s">
        <v>314</v>
      </c>
      <c r="C145" s="60"/>
      <c r="D145" s="41" t="s">
        <v>315</v>
      </c>
      <c r="E145" s="42"/>
      <c r="F145" s="43" t="n">
        <v>3.99</v>
      </c>
      <c r="G145" s="62"/>
      <c r="H145" s="39" t="s">
        <v>31</v>
      </c>
      <c r="J145" s="44" t="str">
        <f aca="false">IF(C145&gt;0,C145*F145,"")</f>
        <v/>
      </c>
      <c r="K145" s="44"/>
      <c r="L145" s="45"/>
    </row>
    <row r="146" customFormat="false" ht="12.75" hidden="true" customHeight="false" outlineLevel="0" collapsed="false">
      <c r="B146" s="39" t="s">
        <v>316</v>
      </c>
      <c r="C146" s="46"/>
      <c r="D146" s="41" t="s">
        <v>317</v>
      </c>
      <c r="E146" s="42"/>
      <c r="F146" s="43" t="n">
        <v>3.99</v>
      </c>
      <c r="G146" s="62"/>
      <c r="H146" s="39" t="s">
        <v>31</v>
      </c>
      <c r="J146" s="44" t="str">
        <f aca="false">IF(C146&gt;0,C146*F146,"")</f>
        <v/>
      </c>
      <c r="K146" s="44"/>
      <c r="L146" s="47"/>
    </row>
    <row r="147" customFormat="false" ht="12.75" hidden="true" customHeight="false" outlineLevel="0" collapsed="false">
      <c r="B147" s="39" t="s">
        <v>318</v>
      </c>
      <c r="C147" s="46"/>
      <c r="D147" s="41" t="s">
        <v>319</v>
      </c>
      <c r="E147" s="42"/>
      <c r="F147" s="43" t="n">
        <v>3.99</v>
      </c>
      <c r="G147" s="62"/>
      <c r="H147" s="39" t="s">
        <v>31</v>
      </c>
      <c r="J147" s="44" t="str">
        <f aca="false">IF(C147&gt;0,C147*F147,"")</f>
        <v/>
      </c>
      <c r="K147" s="44"/>
      <c r="L147" s="47"/>
    </row>
    <row r="148" customFormat="false" ht="12.75" hidden="true" customHeight="false" outlineLevel="0" collapsed="false">
      <c r="B148" s="39" t="s">
        <v>320</v>
      </c>
      <c r="C148" s="46"/>
      <c r="D148" s="41" t="s">
        <v>321</v>
      </c>
      <c r="E148" s="42"/>
      <c r="F148" s="43" t="n">
        <v>3.99</v>
      </c>
      <c r="G148" s="62"/>
      <c r="H148" s="39" t="s">
        <v>31</v>
      </c>
      <c r="J148" s="44" t="str">
        <f aca="false">IF(C148&gt;0,C148*F148,"")</f>
        <v/>
      </c>
      <c r="K148" s="44"/>
      <c r="L148" s="47"/>
    </row>
    <row r="149" customFormat="false" ht="12.75" hidden="true" customHeight="false" outlineLevel="0" collapsed="false">
      <c r="B149" s="39" t="s">
        <v>322</v>
      </c>
      <c r="C149" s="46"/>
      <c r="D149" s="41" t="s">
        <v>323</v>
      </c>
      <c r="E149" s="42"/>
      <c r="F149" s="43" t="n">
        <v>12.49</v>
      </c>
      <c r="G149" s="62"/>
      <c r="H149" s="39" t="s">
        <v>31</v>
      </c>
      <c r="J149" s="44" t="str">
        <f aca="false">IF(C149&gt;0,C149*F149,"")</f>
        <v/>
      </c>
      <c r="K149" s="44"/>
      <c r="L149" s="47"/>
    </row>
    <row r="150" customFormat="false" ht="12.75" hidden="true" customHeight="false" outlineLevel="0" collapsed="false">
      <c r="B150" s="39" t="s">
        <v>324</v>
      </c>
      <c r="C150" s="46"/>
      <c r="D150" s="41" t="s">
        <v>325</v>
      </c>
      <c r="E150" s="42"/>
      <c r="F150" s="43" t="n">
        <v>6.99</v>
      </c>
      <c r="G150" s="62"/>
      <c r="H150" s="39" t="s">
        <v>31</v>
      </c>
      <c r="J150" s="44" t="str">
        <f aca="false">IF(C150&gt;0,C150*F150,"")</f>
        <v/>
      </c>
      <c r="K150" s="44"/>
      <c r="L150" s="47"/>
    </row>
    <row r="151" customFormat="false" ht="12.75" hidden="true" customHeight="false" outlineLevel="0" collapsed="false">
      <c r="B151" s="39" t="s">
        <v>326</v>
      </c>
      <c r="C151" s="46"/>
      <c r="D151" s="41" t="s">
        <v>327</v>
      </c>
      <c r="E151" s="42"/>
      <c r="F151" s="43" t="n">
        <v>6.99</v>
      </c>
      <c r="G151" s="62"/>
      <c r="H151" s="39" t="s">
        <v>31</v>
      </c>
      <c r="J151" s="44" t="str">
        <f aca="false">IF(C151&gt;0,C151*F151,"")</f>
        <v/>
      </c>
      <c r="K151" s="44"/>
      <c r="L151" s="47"/>
    </row>
    <row r="152" customFormat="false" ht="12.75" hidden="true" customHeight="false" outlineLevel="0" collapsed="false">
      <c r="B152" s="39" t="s">
        <v>328</v>
      </c>
      <c r="C152" s="46"/>
      <c r="D152" s="50" t="s">
        <v>329</v>
      </c>
      <c r="E152" s="42"/>
      <c r="F152" s="43" t="n">
        <v>6.99</v>
      </c>
      <c r="G152" s="62"/>
      <c r="H152" s="39" t="s">
        <v>31</v>
      </c>
      <c r="J152" s="44" t="str">
        <f aca="false">IF(C152&gt;0,C152*F152,"")</f>
        <v/>
      </c>
      <c r="K152" s="44"/>
      <c r="L152" s="47"/>
    </row>
    <row r="153" customFormat="false" ht="12.75" hidden="true" customHeight="false" outlineLevel="0" collapsed="false">
      <c r="B153" s="39" t="s">
        <v>330</v>
      </c>
      <c r="C153" s="46"/>
      <c r="D153" s="50" t="s">
        <v>331</v>
      </c>
      <c r="E153" s="42"/>
      <c r="F153" s="43" t="n">
        <v>6.99</v>
      </c>
      <c r="G153" s="62"/>
      <c r="H153" s="39" t="s">
        <v>31</v>
      </c>
      <c r="J153" s="44" t="str">
        <f aca="false">IF(C153&gt;0,C153*F153,"")</f>
        <v/>
      </c>
      <c r="K153" s="44"/>
      <c r="L153" s="47"/>
    </row>
    <row r="154" customFormat="false" ht="12.75" hidden="true" customHeight="false" outlineLevel="0" collapsed="false">
      <c r="B154" s="39" t="s">
        <v>332</v>
      </c>
      <c r="C154" s="46"/>
      <c r="D154" s="50" t="s">
        <v>333</v>
      </c>
      <c r="E154" s="42"/>
      <c r="F154" s="43" t="n">
        <v>6.99</v>
      </c>
      <c r="G154" s="62"/>
      <c r="H154" s="39" t="s">
        <v>31</v>
      </c>
      <c r="J154" s="44" t="str">
        <f aca="false">IF(C154&gt;0,C154*F154,"")</f>
        <v/>
      </c>
      <c r="K154" s="44"/>
      <c r="L154" s="47"/>
    </row>
    <row r="155" customFormat="false" ht="12.75" hidden="true" customHeight="false" outlineLevel="0" collapsed="false">
      <c r="B155" s="39" t="s">
        <v>334</v>
      </c>
      <c r="C155" s="46"/>
      <c r="D155" s="50" t="s">
        <v>335</v>
      </c>
      <c r="E155" s="42"/>
      <c r="F155" s="43" t="n">
        <v>6.99</v>
      </c>
      <c r="G155" s="62"/>
      <c r="H155" s="39" t="s">
        <v>31</v>
      </c>
      <c r="J155" s="44" t="str">
        <f aca="false">IF(C155&gt;0,C155*F155,"")</f>
        <v/>
      </c>
      <c r="K155" s="44"/>
      <c r="L155" s="47"/>
    </row>
    <row r="156" customFormat="false" ht="12.75" hidden="true" customHeight="false" outlineLevel="0" collapsed="false">
      <c r="B156" s="39" t="s">
        <v>336</v>
      </c>
      <c r="C156" s="46"/>
      <c r="D156" s="41" t="s">
        <v>337</v>
      </c>
      <c r="E156" s="42"/>
      <c r="F156" s="43" t="n">
        <v>6.99</v>
      </c>
      <c r="G156" s="62"/>
      <c r="H156" s="39" t="s">
        <v>31</v>
      </c>
      <c r="J156" s="44" t="str">
        <f aca="false">IF(C156&gt;0,C156*F156,"")</f>
        <v/>
      </c>
      <c r="K156" s="44"/>
      <c r="L156" s="47"/>
    </row>
    <row r="157" customFormat="false" ht="12.75" hidden="true" customHeight="false" outlineLevel="0" collapsed="false">
      <c r="B157" s="39" t="s">
        <v>338</v>
      </c>
      <c r="C157" s="46"/>
      <c r="D157" s="41" t="s">
        <v>339</v>
      </c>
      <c r="E157" s="42"/>
      <c r="F157" s="43" t="n">
        <v>6.99</v>
      </c>
      <c r="G157" s="62"/>
      <c r="H157" s="39" t="s">
        <v>31</v>
      </c>
      <c r="J157" s="44" t="str">
        <f aca="false">IF(C157&gt;0,C157*F157,"")</f>
        <v/>
      </c>
      <c r="K157" s="44"/>
      <c r="L157" s="47"/>
    </row>
    <row r="158" customFormat="false" ht="12.75" hidden="true" customHeight="false" outlineLevel="0" collapsed="false">
      <c r="B158" s="39" t="s">
        <v>340</v>
      </c>
      <c r="C158" s="52"/>
      <c r="D158" s="50" t="s">
        <v>335</v>
      </c>
      <c r="E158" s="42"/>
      <c r="F158" s="43" t="n">
        <v>6.99</v>
      </c>
      <c r="G158" s="62"/>
      <c r="H158" s="39" t="s">
        <v>31</v>
      </c>
      <c r="J158" s="44" t="str">
        <f aca="false">IF(C158&gt;0,C158*F158,"")</f>
        <v/>
      </c>
      <c r="K158" s="44"/>
      <c r="L158" s="53"/>
    </row>
    <row r="159" customFormat="false" ht="12.75" hidden="false" customHeight="false" outlineLevel="0" collapsed="false">
      <c r="B159" s="30" t="s">
        <v>341</v>
      </c>
      <c r="C159" s="54" t="s">
        <v>26</v>
      </c>
      <c r="D159" s="32" t="s">
        <v>342</v>
      </c>
      <c r="E159" s="55"/>
      <c r="F159" s="34"/>
      <c r="G159" s="55"/>
      <c r="H159" s="56"/>
      <c r="I159" s="57"/>
      <c r="J159" s="58"/>
      <c r="K159" s="58"/>
      <c r="L159" s="59"/>
    </row>
    <row r="160" customFormat="false" ht="12.75" hidden="true" customHeight="false" outlineLevel="0" collapsed="false">
      <c r="B160" s="39" t="s">
        <v>343</v>
      </c>
      <c r="C160" s="60"/>
      <c r="D160" s="50" t="s">
        <v>344</v>
      </c>
      <c r="E160" s="42"/>
      <c r="F160" s="63" t="n">
        <v>7.25</v>
      </c>
      <c r="G160" s="62"/>
      <c r="H160" s="39" t="s">
        <v>31</v>
      </c>
      <c r="J160" s="44" t="str">
        <f aca="false">IF(C160&gt;0,C160*F160,"")</f>
        <v/>
      </c>
      <c r="K160" s="44"/>
      <c r="L160" s="45"/>
    </row>
    <row r="161" customFormat="false" ht="12.75" hidden="true" customHeight="false" outlineLevel="0" collapsed="false">
      <c r="B161" s="39" t="s">
        <v>345</v>
      </c>
      <c r="C161" s="46"/>
      <c r="D161" s="49" t="s">
        <v>346</v>
      </c>
      <c r="E161" s="42"/>
      <c r="F161" s="63" t="n">
        <v>7.27</v>
      </c>
      <c r="G161" s="62"/>
      <c r="H161" s="39" t="s">
        <v>31</v>
      </c>
      <c r="J161" s="44" t="str">
        <f aca="false">IF(C161&gt;0,C161*F161,"")</f>
        <v/>
      </c>
      <c r="K161" s="44"/>
      <c r="L161" s="47"/>
    </row>
    <row r="162" customFormat="false" ht="12.75" hidden="true" customHeight="false" outlineLevel="0" collapsed="false">
      <c r="B162" s="39" t="s">
        <v>347</v>
      </c>
      <c r="C162" s="46"/>
      <c r="D162" s="41" t="s">
        <v>348</v>
      </c>
      <c r="E162" s="42"/>
      <c r="F162" s="43" t="n">
        <v>6.79</v>
      </c>
      <c r="G162" s="62"/>
      <c r="H162" s="39" t="s">
        <v>31</v>
      </c>
      <c r="J162" s="44" t="str">
        <f aca="false">IF(C162&gt;0,C162*F162,"")</f>
        <v/>
      </c>
      <c r="K162" s="44"/>
      <c r="L162" s="47"/>
    </row>
    <row r="163" customFormat="false" ht="12.75" hidden="true" customHeight="false" outlineLevel="0" collapsed="false">
      <c r="B163" s="39" t="s">
        <v>349</v>
      </c>
      <c r="C163" s="46"/>
      <c r="D163" s="41" t="s">
        <v>350</v>
      </c>
      <c r="E163" s="42"/>
      <c r="F163" s="43" t="n">
        <v>7.25</v>
      </c>
      <c r="G163" s="62"/>
      <c r="H163" s="39" t="s">
        <v>31</v>
      </c>
      <c r="J163" s="44" t="str">
        <f aca="false">IF(C163&gt;0,C163*F163,"")</f>
        <v/>
      </c>
      <c r="K163" s="44"/>
      <c r="L163" s="47"/>
    </row>
    <row r="164" customFormat="false" ht="12.75" hidden="true" customHeight="false" outlineLevel="0" collapsed="false">
      <c r="B164" s="39" t="s">
        <v>351</v>
      </c>
      <c r="C164" s="46"/>
      <c r="D164" s="41" t="s">
        <v>352</v>
      </c>
      <c r="E164" s="42"/>
      <c r="F164" s="43" t="n">
        <v>6.55</v>
      </c>
      <c r="G164" s="62"/>
      <c r="H164" s="39" t="s">
        <v>31</v>
      </c>
      <c r="J164" s="44" t="str">
        <f aca="false">IF(C164&gt;0,C164*F164,"")</f>
        <v/>
      </c>
      <c r="K164" s="44"/>
      <c r="L164" s="47"/>
    </row>
    <row r="165" customFormat="false" ht="12.75" hidden="true" customHeight="false" outlineLevel="0" collapsed="false">
      <c r="B165" s="39" t="s">
        <v>353</v>
      </c>
      <c r="C165" s="46"/>
      <c r="D165" s="41" t="s">
        <v>354</v>
      </c>
      <c r="E165" s="42"/>
      <c r="F165" s="43" t="n">
        <v>8.49</v>
      </c>
      <c r="G165" s="62"/>
      <c r="H165" s="39" t="s">
        <v>31</v>
      </c>
      <c r="J165" s="44" t="str">
        <f aca="false">IF(C165&gt;0,C165*F165,"")</f>
        <v/>
      </c>
      <c r="K165" s="44"/>
      <c r="L165" s="47"/>
    </row>
    <row r="166" customFormat="false" ht="12.75" hidden="true" customHeight="false" outlineLevel="0" collapsed="false">
      <c r="B166" s="39" t="s">
        <v>355</v>
      </c>
      <c r="C166" s="52"/>
      <c r="D166" s="41" t="s">
        <v>356</v>
      </c>
      <c r="E166" s="42"/>
      <c r="F166" s="43" t="n">
        <v>7.35</v>
      </c>
      <c r="G166" s="62"/>
      <c r="H166" s="39" t="s">
        <v>31</v>
      </c>
      <c r="J166" s="44" t="str">
        <f aca="false">IF(C166&gt;0,C166*F166,"")</f>
        <v/>
      </c>
      <c r="K166" s="44"/>
      <c r="L166" s="53"/>
    </row>
    <row r="167" customFormat="false" ht="12.75" hidden="false" customHeight="false" outlineLevel="0" collapsed="false">
      <c r="B167" s="30" t="s">
        <v>357</v>
      </c>
      <c r="C167" s="54" t="s">
        <v>26</v>
      </c>
      <c r="D167" s="32" t="s">
        <v>358</v>
      </c>
      <c r="E167" s="55"/>
      <c r="F167" s="34"/>
      <c r="G167" s="55"/>
      <c r="H167" s="56"/>
      <c r="I167" s="57"/>
      <c r="J167" s="58"/>
      <c r="K167" s="58"/>
      <c r="L167" s="59"/>
    </row>
    <row r="168" customFormat="false" ht="12.75" hidden="true" customHeight="false" outlineLevel="0" collapsed="false">
      <c r="B168" s="39" t="s">
        <v>359</v>
      </c>
      <c r="C168" s="60"/>
      <c r="D168" s="41" t="s">
        <v>360</v>
      </c>
      <c r="E168" s="42"/>
      <c r="F168" s="43" t="n">
        <v>6.49</v>
      </c>
      <c r="G168" s="62"/>
      <c r="H168" s="39" t="s">
        <v>31</v>
      </c>
      <c r="J168" s="44" t="str">
        <f aca="false">IF(C168&gt;0,C168*F168,"")</f>
        <v/>
      </c>
      <c r="K168" s="44"/>
      <c r="L168" s="45"/>
    </row>
    <row r="169" customFormat="false" ht="12.75" hidden="true" customHeight="false" outlineLevel="0" collapsed="false">
      <c r="B169" s="39" t="s">
        <v>361</v>
      </c>
      <c r="C169" s="46"/>
      <c r="D169" s="41" t="s">
        <v>362</v>
      </c>
      <c r="E169" s="42"/>
      <c r="F169" s="43" t="n">
        <v>9.39</v>
      </c>
      <c r="G169" s="62"/>
      <c r="H169" s="39" t="s">
        <v>31</v>
      </c>
      <c r="J169" s="44" t="str">
        <f aca="false">IF(C169&gt;0,C169*F169,"")</f>
        <v/>
      </c>
      <c r="K169" s="44"/>
      <c r="L169" s="47"/>
    </row>
    <row r="170" customFormat="false" ht="12.75" hidden="true" customHeight="false" outlineLevel="0" collapsed="false">
      <c r="B170" s="39" t="s">
        <v>363</v>
      </c>
      <c r="C170" s="46"/>
      <c r="D170" s="41" t="s">
        <v>364</v>
      </c>
      <c r="E170" s="42"/>
      <c r="F170" s="43" t="n">
        <v>6.49</v>
      </c>
      <c r="G170" s="62"/>
      <c r="H170" s="39" t="s">
        <v>31</v>
      </c>
      <c r="J170" s="44" t="str">
        <f aca="false">IF(C170&gt;0,C170*F170,"")</f>
        <v/>
      </c>
      <c r="K170" s="44"/>
      <c r="L170" s="47"/>
    </row>
    <row r="171" customFormat="false" ht="12.75" hidden="true" customHeight="false" outlineLevel="0" collapsed="false">
      <c r="B171" s="39" t="s">
        <v>365</v>
      </c>
      <c r="C171" s="46"/>
      <c r="D171" s="41" t="s">
        <v>366</v>
      </c>
      <c r="E171" s="42"/>
      <c r="F171" s="43" t="n">
        <v>9.39</v>
      </c>
      <c r="G171" s="62"/>
      <c r="H171" s="39" t="s">
        <v>31</v>
      </c>
      <c r="J171" s="44" t="str">
        <f aca="false">IF(C171&gt;0,C171*F171,"")</f>
        <v/>
      </c>
      <c r="K171" s="44"/>
      <c r="L171" s="47"/>
    </row>
    <row r="172" customFormat="false" ht="12.75" hidden="true" customHeight="false" outlineLevel="0" collapsed="false">
      <c r="B172" s="39" t="s">
        <v>367</v>
      </c>
      <c r="C172" s="46"/>
      <c r="D172" s="41" t="s">
        <v>368</v>
      </c>
      <c r="E172" s="42"/>
      <c r="F172" s="43" t="n">
        <v>5.59</v>
      </c>
      <c r="G172" s="62"/>
      <c r="H172" s="39" t="s">
        <v>31</v>
      </c>
      <c r="J172" s="44" t="str">
        <f aca="false">IF(C172&gt;0,C172*F172,"")</f>
        <v/>
      </c>
      <c r="K172" s="44"/>
      <c r="L172" s="47"/>
    </row>
    <row r="173" customFormat="false" ht="12.75" hidden="true" customHeight="false" outlineLevel="0" collapsed="false">
      <c r="B173" s="39" t="s">
        <v>369</v>
      </c>
      <c r="C173" s="46"/>
      <c r="D173" s="41" t="s">
        <v>370</v>
      </c>
      <c r="E173" s="42"/>
      <c r="F173" s="43" t="n">
        <v>9.25</v>
      </c>
      <c r="G173" s="62"/>
      <c r="H173" s="39" t="s">
        <v>31</v>
      </c>
      <c r="J173" s="44" t="str">
        <f aca="false">IF(C173&gt;0,C173*F173,"")</f>
        <v/>
      </c>
      <c r="K173" s="44"/>
      <c r="L173" s="47"/>
    </row>
    <row r="174" customFormat="false" ht="12.75" hidden="true" customHeight="false" outlineLevel="0" collapsed="false">
      <c r="B174" s="39" t="s">
        <v>371</v>
      </c>
      <c r="C174" s="46"/>
      <c r="D174" s="41" t="s">
        <v>372</v>
      </c>
      <c r="E174" s="42"/>
      <c r="F174" s="43" t="n">
        <v>8.99</v>
      </c>
      <c r="G174" s="62"/>
      <c r="H174" s="39" t="s">
        <v>31</v>
      </c>
      <c r="J174" s="44" t="str">
        <f aca="false">IF(C174&gt;0,C174*F174,"")</f>
        <v/>
      </c>
      <c r="K174" s="44"/>
      <c r="L174" s="47"/>
    </row>
    <row r="175" customFormat="false" ht="12.75" hidden="true" customHeight="false" outlineLevel="0" collapsed="false">
      <c r="B175" s="39" t="s">
        <v>373</v>
      </c>
      <c r="C175" s="46"/>
      <c r="D175" s="41" t="s">
        <v>374</v>
      </c>
      <c r="E175" s="42"/>
      <c r="F175" s="43" t="n">
        <v>6.49</v>
      </c>
      <c r="G175" s="62"/>
      <c r="H175" s="39" t="s">
        <v>31</v>
      </c>
      <c r="J175" s="44" t="str">
        <f aca="false">IF(C175&gt;0,C175*F175,"")</f>
        <v/>
      </c>
      <c r="K175" s="44"/>
      <c r="L175" s="47"/>
    </row>
    <row r="176" customFormat="false" ht="12.75" hidden="true" customHeight="false" outlineLevel="0" collapsed="false">
      <c r="B176" s="39" t="s">
        <v>375</v>
      </c>
      <c r="C176" s="46"/>
      <c r="D176" s="41" t="s">
        <v>376</v>
      </c>
      <c r="E176" s="42"/>
      <c r="F176" s="43" t="n">
        <v>10.99</v>
      </c>
      <c r="G176" s="62"/>
      <c r="H176" s="39" t="s">
        <v>31</v>
      </c>
      <c r="J176" s="44" t="str">
        <f aca="false">IF(C176&gt;0,C176*F176,"")</f>
        <v/>
      </c>
      <c r="K176" s="44"/>
      <c r="L176" s="47"/>
    </row>
    <row r="177" customFormat="false" ht="12.75" hidden="true" customHeight="false" outlineLevel="0" collapsed="false">
      <c r="B177" s="39" t="s">
        <v>377</v>
      </c>
      <c r="C177" s="46"/>
      <c r="D177" s="41" t="s">
        <v>378</v>
      </c>
      <c r="E177" s="42"/>
      <c r="F177" s="43" t="n">
        <v>3.99</v>
      </c>
      <c r="G177" s="62"/>
      <c r="H177" s="39" t="s">
        <v>31</v>
      </c>
      <c r="J177" s="44" t="str">
        <f aca="false">IF(C177&gt;0,C177*F177,"")</f>
        <v/>
      </c>
      <c r="K177" s="44"/>
      <c r="L177" s="47"/>
    </row>
    <row r="178" customFormat="false" ht="12.75" hidden="true" customHeight="false" outlineLevel="0" collapsed="false">
      <c r="B178" s="39" t="s">
        <v>379</v>
      </c>
      <c r="C178" s="46"/>
      <c r="D178" s="41" t="s">
        <v>380</v>
      </c>
      <c r="E178" s="42"/>
      <c r="F178" s="43" t="n">
        <v>7.85</v>
      </c>
      <c r="G178" s="62"/>
      <c r="H178" s="39" t="s">
        <v>31</v>
      </c>
      <c r="J178" s="44" t="str">
        <f aca="false">IF(C178&gt;0,C178*F178,"")</f>
        <v/>
      </c>
      <c r="K178" s="44"/>
      <c r="L178" s="47"/>
    </row>
    <row r="179" customFormat="false" ht="12.75" hidden="true" customHeight="false" outlineLevel="0" collapsed="false">
      <c r="B179" s="39" t="s">
        <v>381</v>
      </c>
      <c r="C179" s="46"/>
      <c r="D179" s="41" t="s">
        <v>382</v>
      </c>
      <c r="E179" s="42"/>
      <c r="F179" s="43" t="n">
        <v>7.49</v>
      </c>
      <c r="G179" s="62"/>
      <c r="H179" s="39" t="s">
        <v>31</v>
      </c>
      <c r="J179" s="44" t="str">
        <f aca="false">IF(C179&gt;0,C179*F179,"")</f>
        <v/>
      </c>
      <c r="K179" s="44"/>
      <c r="L179" s="47"/>
    </row>
    <row r="180" customFormat="false" ht="12.75" hidden="true" customHeight="false" outlineLevel="0" collapsed="false">
      <c r="B180" s="39" t="s">
        <v>383</v>
      </c>
      <c r="C180" s="46"/>
      <c r="D180" s="41" t="s">
        <v>384</v>
      </c>
      <c r="E180" s="42"/>
      <c r="F180" s="43" t="n">
        <v>7.85</v>
      </c>
      <c r="G180" s="62"/>
      <c r="H180" s="39" t="s">
        <v>31</v>
      </c>
      <c r="J180" s="44" t="str">
        <f aca="false">IF(C180&gt;0,C180*F180,"")</f>
        <v/>
      </c>
      <c r="K180" s="44"/>
      <c r="L180" s="47"/>
    </row>
    <row r="181" customFormat="false" ht="12.75" hidden="true" customHeight="false" outlineLevel="0" collapsed="false">
      <c r="B181" s="39" t="s">
        <v>385</v>
      </c>
      <c r="C181" s="46"/>
      <c r="D181" s="64" t="s">
        <v>386</v>
      </c>
      <c r="E181" s="42"/>
      <c r="F181" s="43" t="n">
        <v>5.8</v>
      </c>
      <c r="G181" s="62"/>
      <c r="H181" s="39" t="s">
        <v>31</v>
      </c>
      <c r="J181" s="44" t="str">
        <f aca="false">IF(C181&gt;0,C181*F181,"")</f>
        <v/>
      </c>
      <c r="K181" s="44"/>
      <c r="L181" s="47"/>
    </row>
    <row r="182" customFormat="false" ht="12.75" hidden="true" customHeight="false" outlineLevel="0" collapsed="false">
      <c r="B182" s="39" t="s">
        <v>387</v>
      </c>
      <c r="C182" s="46"/>
      <c r="D182" s="64" t="s">
        <v>388</v>
      </c>
      <c r="E182" s="42"/>
      <c r="F182" s="43" t="n">
        <v>8.79</v>
      </c>
      <c r="G182" s="62"/>
      <c r="H182" s="39" t="s">
        <v>31</v>
      </c>
      <c r="J182" s="44" t="str">
        <f aca="false">IF(C182&gt;0,C182*F182,"")</f>
        <v/>
      </c>
      <c r="K182" s="44"/>
      <c r="L182" s="65"/>
    </row>
    <row r="183" customFormat="false" ht="12.75" hidden="true" customHeight="false" outlineLevel="0" collapsed="false">
      <c r="B183" s="39" t="s">
        <v>389</v>
      </c>
      <c r="C183" s="46"/>
      <c r="D183" s="41" t="s">
        <v>390</v>
      </c>
      <c r="E183" s="42"/>
      <c r="F183" s="43" t="n">
        <v>3.2</v>
      </c>
      <c r="G183" s="62"/>
      <c r="H183" s="39" t="s">
        <v>31</v>
      </c>
      <c r="J183" s="44" t="str">
        <f aca="false">IF(C183&gt;0,C183*F183,"")</f>
        <v/>
      </c>
      <c r="K183" s="44"/>
      <c r="L183" s="47"/>
    </row>
    <row r="184" customFormat="false" ht="12.75" hidden="true" customHeight="false" outlineLevel="0" collapsed="false">
      <c r="B184" s="39" t="s">
        <v>391</v>
      </c>
      <c r="C184" s="46"/>
      <c r="D184" s="41" t="s">
        <v>392</v>
      </c>
      <c r="E184" s="42"/>
      <c r="F184" s="43" t="n">
        <v>8.35</v>
      </c>
      <c r="G184" s="62"/>
      <c r="H184" s="39" t="s">
        <v>393</v>
      </c>
      <c r="J184" s="44" t="str">
        <f aca="false">IF(C184&gt;0,C184*F184,"")</f>
        <v/>
      </c>
      <c r="K184" s="44"/>
      <c r="L184" s="47"/>
    </row>
    <row r="185" customFormat="false" ht="12.75" hidden="true" customHeight="false" outlineLevel="0" collapsed="false">
      <c r="B185" s="39" t="s">
        <v>394</v>
      </c>
      <c r="C185" s="46"/>
      <c r="D185" s="41" t="s">
        <v>395</v>
      </c>
      <c r="E185" s="42"/>
      <c r="F185" s="43" t="n">
        <v>3.2</v>
      </c>
      <c r="G185" s="62"/>
      <c r="H185" s="39" t="s">
        <v>31</v>
      </c>
      <c r="J185" s="44" t="str">
        <f aca="false">IF(C185&gt;0,C185*F185,"")</f>
        <v/>
      </c>
      <c r="K185" s="44"/>
      <c r="L185" s="47"/>
    </row>
    <row r="186" customFormat="false" ht="12.75" hidden="true" customHeight="false" outlineLevel="0" collapsed="false">
      <c r="B186" s="39" t="s">
        <v>396</v>
      </c>
      <c r="C186" s="46"/>
      <c r="D186" s="41" t="s">
        <v>397</v>
      </c>
      <c r="E186" s="42"/>
      <c r="F186" s="43" t="n">
        <v>3.2</v>
      </c>
      <c r="G186" s="62"/>
      <c r="H186" s="39" t="s">
        <v>31</v>
      </c>
      <c r="J186" s="44" t="str">
        <f aca="false">IF(C186&gt;0,C186*F186,"")</f>
        <v/>
      </c>
      <c r="K186" s="44"/>
      <c r="L186" s="47"/>
    </row>
    <row r="187" customFormat="false" ht="12.75" hidden="true" customHeight="false" outlineLevel="0" collapsed="false">
      <c r="B187" s="39" t="s">
        <v>398</v>
      </c>
      <c r="C187" s="46"/>
      <c r="D187" s="41" t="s">
        <v>399</v>
      </c>
      <c r="E187" s="42"/>
      <c r="F187" s="43" t="n">
        <v>3.25</v>
      </c>
      <c r="G187" s="62"/>
      <c r="H187" s="39" t="s">
        <v>31</v>
      </c>
      <c r="J187" s="44" t="str">
        <f aca="false">IF(C187&gt;0,C187*F187,"")</f>
        <v/>
      </c>
      <c r="K187" s="44"/>
      <c r="L187" s="47" t="s">
        <v>400</v>
      </c>
    </row>
    <row r="188" customFormat="false" ht="12.75" hidden="true" customHeight="false" outlineLevel="0" collapsed="false">
      <c r="B188" s="39" t="s">
        <v>401</v>
      </c>
      <c r="C188" s="46"/>
      <c r="D188" s="41" t="s">
        <v>402</v>
      </c>
      <c r="E188" s="42"/>
      <c r="F188" s="43" t="n">
        <v>3.99</v>
      </c>
      <c r="G188" s="62"/>
      <c r="H188" s="39" t="s">
        <v>31</v>
      </c>
      <c r="J188" s="44" t="str">
        <f aca="false">IF(C188&gt;0,C188*F188,"")</f>
        <v/>
      </c>
      <c r="K188" s="44"/>
      <c r="L188" s="47"/>
    </row>
    <row r="189" customFormat="false" ht="12.75" hidden="true" customHeight="false" outlineLevel="0" collapsed="false">
      <c r="B189" s="39" t="s">
        <v>403</v>
      </c>
      <c r="C189" s="46"/>
      <c r="D189" s="41" t="s">
        <v>404</v>
      </c>
      <c r="E189" s="42"/>
      <c r="F189" s="43" t="n">
        <v>4.45</v>
      </c>
      <c r="G189" s="62"/>
      <c r="H189" s="39" t="s">
        <v>31</v>
      </c>
      <c r="J189" s="44" t="str">
        <f aca="false">IF(C189&gt;0,C189*F189,"")</f>
        <v/>
      </c>
      <c r="K189" s="44"/>
      <c r="L189" s="47"/>
    </row>
    <row r="190" customFormat="false" ht="12.75" hidden="true" customHeight="false" outlineLevel="0" collapsed="false">
      <c r="B190" s="39" t="s">
        <v>405</v>
      </c>
      <c r="C190" s="46"/>
      <c r="D190" s="41" t="s">
        <v>406</v>
      </c>
      <c r="E190" s="42"/>
      <c r="F190" s="43" t="n">
        <v>5.8</v>
      </c>
      <c r="G190" s="62"/>
      <c r="H190" s="39" t="s">
        <v>31</v>
      </c>
      <c r="J190" s="44" t="str">
        <f aca="false">IF(C190&gt;0,C190*F190,"")</f>
        <v/>
      </c>
      <c r="K190" s="44"/>
      <c r="L190" s="47" t="s">
        <v>407</v>
      </c>
    </row>
    <row r="191" customFormat="false" ht="12.75" hidden="true" customHeight="false" outlineLevel="0" collapsed="false">
      <c r="B191" s="39" t="s">
        <v>408</v>
      </c>
      <c r="C191" s="46"/>
      <c r="D191" s="41" t="s">
        <v>409</v>
      </c>
      <c r="E191" s="42"/>
      <c r="F191" s="43" t="n">
        <v>2.99</v>
      </c>
      <c r="G191" s="62"/>
      <c r="H191" s="39" t="s">
        <v>31</v>
      </c>
      <c r="J191" s="44" t="str">
        <f aca="false">IF(C191&gt;0,C191*F191,"")</f>
        <v/>
      </c>
      <c r="K191" s="44"/>
      <c r="L191" s="47"/>
    </row>
    <row r="192" customFormat="false" ht="12.75" hidden="true" customHeight="false" outlineLevel="0" collapsed="false">
      <c r="B192" s="39" t="s">
        <v>410</v>
      </c>
      <c r="C192" s="46"/>
      <c r="D192" s="41" t="s">
        <v>411</v>
      </c>
      <c r="E192" s="42"/>
      <c r="F192" s="43" t="n">
        <v>3.95</v>
      </c>
      <c r="G192" s="62"/>
      <c r="H192" s="39" t="s">
        <v>31</v>
      </c>
      <c r="J192" s="44" t="str">
        <f aca="false">IF(C192&gt;0,C192*F192,"")</f>
        <v/>
      </c>
      <c r="K192" s="44"/>
      <c r="L192" s="47"/>
    </row>
    <row r="193" customFormat="false" ht="12.75" hidden="true" customHeight="false" outlineLevel="0" collapsed="false">
      <c r="B193" s="39" t="s">
        <v>412</v>
      </c>
      <c r="C193" s="46"/>
      <c r="D193" s="41" t="s">
        <v>413</v>
      </c>
      <c r="E193" s="42"/>
      <c r="F193" s="43" t="n">
        <v>3.79</v>
      </c>
      <c r="G193" s="62"/>
      <c r="H193" s="39" t="s">
        <v>31</v>
      </c>
      <c r="J193" s="44" t="str">
        <f aca="false">IF(C193&gt;0,C193*F193,"")</f>
        <v/>
      </c>
      <c r="K193" s="44"/>
      <c r="L193" s="47"/>
    </row>
    <row r="194" customFormat="false" ht="12.75" hidden="true" customHeight="false" outlineLevel="0" collapsed="false">
      <c r="B194" s="39" t="s">
        <v>414</v>
      </c>
      <c r="C194" s="46"/>
      <c r="D194" s="41" t="s">
        <v>415</v>
      </c>
      <c r="E194" s="42"/>
      <c r="F194" s="43" t="n">
        <v>5.69</v>
      </c>
      <c r="G194" s="62"/>
      <c r="H194" s="39" t="s">
        <v>31</v>
      </c>
      <c r="J194" s="44" t="str">
        <f aca="false">IF(C194&gt;0,C194*F194,"")</f>
        <v/>
      </c>
      <c r="K194" s="44"/>
      <c r="L194" s="47"/>
    </row>
    <row r="195" customFormat="false" ht="12.75" hidden="true" customHeight="false" outlineLevel="0" collapsed="false">
      <c r="B195" s="39" t="s">
        <v>416</v>
      </c>
      <c r="C195" s="46"/>
      <c r="D195" s="41" t="s">
        <v>417</v>
      </c>
      <c r="E195" s="42"/>
      <c r="F195" s="43" t="n">
        <v>5.85</v>
      </c>
      <c r="G195" s="62"/>
      <c r="H195" s="39" t="s">
        <v>31</v>
      </c>
      <c r="J195" s="44" t="str">
        <f aca="false">IF(C195&gt;0,C195*F195,"")</f>
        <v/>
      </c>
      <c r="K195" s="44"/>
      <c r="L195" s="47"/>
    </row>
    <row r="196" customFormat="false" ht="12.75" hidden="true" customHeight="false" outlineLevel="0" collapsed="false">
      <c r="B196" s="39" t="s">
        <v>418</v>
      </c>
      <c r="C196" s="46"/>
      <c r="D196" s="41" t="s">
        <v>419</v>
      </c>
      <c r="E196" s="42"/>
      <c r="F196" s="43" t="n">
        <v>6.15</v>
      </c>
      <c r="G196" s="62"/>
      <c r="H196" s="39" t="s">
        <v>31</v>
      </c>
      <c r="J196" s="44" t="str">
        <f aca="false">IF(C196&gt;0,C196*F196,"")</f>
        <v/>
      </c>
      <c r="K196" s="44"/>
      <c r="L196" s="47"/>
    </row>
    <row r="197" customFormat="false" ht="12.75" hidden="true" customHeight="false" outlineLevel="0" collapsed="false">
      <c r="B197" s="39" t="s">
        <v>420</v>
      </c>
      <c r="C197" s="46"/>
      <c r="D197" s="41" t="s">
        <v>421</v>
      </c>
      <c r="E197" s="42"/>
      <c r="F197" s="43" t="n">
        <v>7.28</v>
      </c>
      <c r="G197" s="62"/>
      <c r="H197" s="39" t="s">
        <v>31</v>
      </c>
      <c r="J197" s="44" t="str">
        <f aca="false">IF(C197&gt;0,C197*F197,"")</f>
        <v/>
      </c>
      <c r="K197" s="44"/>
      <c r="L197" s="47"/>
    </row>
    <row r="198" customFormat="false" ht="12.75" hidden="true" customHeight="false" outlineLevel="0" collapsed="false">
      <c r="B198" s="39" t="s">
        <v>422</v>
      </c>
      <c r="C198" s="46"/>
      <c r="D198" s="41" t="s">
        <v>423</v>
      </c>
      <c r="E198" s="42"/>
      <c r="F198" s="43" t="n">
        <v>6.99</v>
      </c>
      <c r="G198" s="62"/>
      <c r="H198" s="39" t="s">
        <v>31</v>
      </c>
      <c r="J198" s="44" t="str">
        <f aca="false">IF(C198&gt;0,C198*F198,"")</f>
        <v/>
      </c>
      <c r="K198" s="44"/>
      <c r="L198" s="47"/>
    </row>
    <row r="199" customFormat="false" ht="12.75" hidden="true" customHeight="false" outlineLevel="0" collapsed="false">
      <c r="B199" s="39" t="s">
        <v>424</v>
      </c>
      <c r="C199" s="46"/>
      <c r="D199" s="49" t="s">
        <v>425</v>
      </c>
      <c r="E199" s="42"/>
      <c r="F199" s="43" t="n">
        <v>4.2</v>
      </c>
      <c r="G199" s="62"/>
      <c r="H199" s="39" t="s">
        <v>31</v>
      </c>
      <c r="J199" s="44" t="str">
        <f aca="false">IF(C199&gt;0,C199*F199,"")</f>
        <v/>
      </c>
      <c r="K199" s="44"/>
      <c r="L199" s="47"/>
    </row>
    <row r="200" customFormat="false" ht="12.75" hidden="true" customHeight="false" outlineLevel="0" collapsed="false">
      <c r="B200" s="39" t="s">
        <v>426</v>
      </c>
      <c r="C200" s="46"/>
      <c r="D200" s="41" t="s">
        <v>427</v>
      </c>
      <c r="E200" s="42"/>
      <c r="F200" s="43" t="n">
        <v>4.77</v>
      </c>
      <c r="G200" s="62"/>
      <c r="H200" s="39" t="s">
        <v>31</v>
      </c>
      <c r="J200" s="44" t="str">
        <f aca="false">IF(C200&gt;0,C200*F200,"")</f>
        <v/>
      </c>
      <c r="K200" s="44"/>
      <c r="L200" s="47"/>
    </row>
    <row r="201" customFormat="false" ht="12.75" hidden="true" customHeight="false" outlineLevel="0" collapsed="false">
      <c r="B201" s="39" t="s">
        <v>428</v>
      </c>
      <c r="C201" s="46"/>
      <c r="D201" s="41" t="s">
        <v>429</v>
      </c>
      <c r="E201" s="42"/>
      <c r="F201" s="43" t="n">
        <v>4.79</v>
      </c>
      <c r="G201" s="62"/>
      <c r="H201" s="39" t="s">
        <v>31</v>
      </c>
      <c r="J201" s="44" t="str">
        <f aca="false">IF(C201&gt;0,C201*F201,"")</f>
        <v/>
      </c>
      <c r="K201" s="44"/>
      <c r="L201" s="47"/>
    </row>
    <row r="202" customFormat="false" ht="12.75" hidden="true" customHeight="false" outlineLevel="0" collapsed="false">
      <c r="B202" s="39" t="s">
        <v>430</v>
      </c>
      <c r="C202" s="46"/>
      <c r="D202" s="41" t="s">
        <v>431</v>
      </c>
      <c r="E202" s="42"/>
      <c r="F202" s="43" t="n">
        <v>2.25</v>
      </c>
      <c r="G202" s="62"/>
      <c r="H202" s="39" t="s">
        <v>31</v>
      </c>
      <c r="J202" s="44" t="str">
        <f aca="false">IF(C202&gt;0,C202*F202,"")</f>
        <v/>
      </c>
      <c r="K202" s="44"/>
      <c r="L202" s="47"/>
    </row>
    <row r="203" customFormat="false" ht="12.75" hidden="true" customHeight="false" outlineLevel="0" collapsed="false">
      <c r="B203" s="39" t="s">
        <v>432</v>
      </c>
      <c r="C203" s="46"/>
      <c r="D203" s="50" t="s">
        <v>433</v>
      </c>
      <c r="E203" s="42"/>
      <c r="F203" s="43" t="n">
        <v>1.99</v>
      </c>
      <c r="G203" s="62"/>
      <c r="H203" s="39" t="s">
        <v>31</v>
      </c>
      <c r="J203" s="44" t="str">
        <f aca="false">IF(C203&gt;0,C203*F203,"")</f>
        <v/>
      </c>
      <c r="K203" s="44"/>
      <c r="L203" s="47"/>
    </row>
    <row r="204" customFormat="false" ht="12.75" hidden="true" customHeight="false" outlineLevel="0" collapsed="false">
      <c r="B204" s="39" t="s">
        <v>434</v>
      </c>
      <c r="C204" s="46"/>
      <c r="D204" s="41" t="s">
        <v>435</v>
      </c>
      <c r="E204" s="42"/>
      <c r="F204" s="43" t="n">
        <v>1.99</v>
      </c>
      <c r="G204" s="62"/>
      <c r="H204" s="39" t="s">
        <v>31</v>
      </c>
      <c r="J204" s="44" t="str">
        <f aca="false">IF(C204&gt;0,C204*F204,"")</f>
        <v/>
      </c>
      <c r="K204" s="44"/>
      <c r="L204" s="47"/>
    </row>
    <row r="205" customFormat="false" ht="12.75" hidden="true" customHeight="false" outlineLevel="0" collapsed="false">
      <c r="B205" s="39" t="s">
        <v>436</v>
      </c>
      <c r="C205" s="46"/>
      <c r="D205" s="41" t="s">
        <v>437</v>
      </c>
      <c r="E205" s="42"/>
      <c r="F205" s="43" t="n">
        <v>10.89</v>
      </c>
      <c r="G205" s="62"/>
      <c r="H205" s="39" t="s">
        <v>31</v>
      </c>
      <c r="J205" s="44" t="str">
        <f aca="false">IF(C205&gt;0,C205*F205,"")</f>
        <v/>
      </c>
      <c r="K205" s="44"/>
      <c r="L205" s="47"/>
    </row>
    <row r="206" customFormat="false" ht="12.75" hidden="true" customHeight="false" outlineLevel="0" collapsed="false">
      <c r="B206" s="39" t="s">
        <v>438</v>
      </c>
      <c r="C206" s="46"/>
      <c r="D206" s="41" t="s">
        <v>439</v>
      </c>
      <c r="E206" s="42"/>
      <c r="F206" s="43" t="n">
        <v>10.89</v>
      </c>
      <c r="G206" s="62"/>
      <c r="H206" s="39" t="s">
        <v>31</v>
      </c>
      <c r="J206" s="44" t="str">
        <f aca="false">IF(C206&gt;0,C206*F206,"")</f>
        <v/>
      </c>
      <c r="K206" s="44"/>
      <c r="L206" s="47"/>
    </row>
    <row r="207" customFormat="false" ht="12.75" hidden="true" customHeight="false" outlineLevel="0" collapsed="false">
      <c r="B207" s="39" t="s">
        <v>440</v>
      </c>
      <c r="C207" s="46"/>
      <c r="D207" s="41" t="s">
        <v>441</v>
      </c>
      <c r="E207" s="42"/>
      <c r="F207" s="43" t="n">
        <v>11.39</v>
      </c>
      <c r="G207" s="62"/>
      <c r="H207" s="39" t="s">
        <v>31</v>
      </c>
      <c r="J207" s="44" t="str">
        <f aca="false">IF(C207&gt;0,C207*F207,"")</f>
        <v/>
      </c>
      <c r="K207" s="44"/>
      <c r="L207" s="47"/>
    </row>
    <row r="208" customFormat="false" ht="12.75" hidden="true" customHeight="false" outlineLevel="0" collapsed="false">
      <c r="B208" s="39" t="s">
        <v>442</v>
      </c>
      <c r="C208" s="46"/>
      <c r="D208" s="41" t="s">
        <v>443</v>
      </c>
      <c r="E208" s="42"/>
      <c r="F208" s="43" t="n">
        <v>2.39</v>
      </c>
      <c r="G208" s="62"/>
      <c r="H208" s="39" t="s">
        <v>31</v>
      </c>
      <c r="J208" s="44" t="str">
        <f aca="false">IF(C208&gt;0,C208*F208,"")</f>
        <v/>
      </c>
      <c r="K208" s="44"/>
      <c r="L208" s="47"/>
    </row>
    <row r="209" customFormat="false" ht="12.75" hidden="true" customHeight="false" outlineLevel="0" collapsed="false">
      <c r="B209" s="39" t="s">
        <v>444</v>
      </c>
      <c r="C209" s="52"/>
      <c r="D209" s="49" t="s">
        <v>445</v>
      </c>
      <c r="E209" s="42"/>
      <c r="F209" s="43" t="n">
        <v>2.75</v>
      </c>
      <c r="G209" s="62"/>
      <c r="H209" s="39" t="s">
        <v>31</v>
      </c>
      <c r="J209" s="44" t="str">
        <f aca="false">IF(C209&gt;0,C209*F209,"")</f>
        <v/>
      </c>
      <c r="K209" s="44"/>
      <c r="L209" s="47"/>
    </row>
    <row r="210" customFormat="false" ht="12.75" hidden="false" customHeight="false" outlineLevel="0" collapsed="false">
      <c r="B210" s="30" t="s">
        <v>446</v>
      </c>
      <c r="C210" s="54" t="s">
        <v>26</v>
      </c>
      <c r="D210" s="32" t="s">
        <v>447</v>
      </c>
      <c r="E210" s="55"/>
      <c r="F210" s="34"/>
      <c r="G210" s="55"/>
      <c r="H210" s="56"/>
      <c r="I210" s="57"/>
      <c r="J210" s="58"/>
      <c r="K210" s="58"/>
      <c r="L210" s="59"/>
    </row>
    <row r="211" customFormat="false" ht="12.75" hidden="true" customHeight="false" outlineLevel="0" collapsed="false">
      <c r="B211" s="39" t="s">
        <v>448</v>
      </c>
      <c r="C211" s="60"/>
      <c r="D211" s="41" t="s">
        <v>449</v>
      </c>
      <c r="E211" s="42"/>
      <c r="F211" s="43" t="n">
        <v>8.48</v>
      </c>
      <c r="G211" s="43" t="n">
        <v>2.76</v>
      </c>
      <c r="H211" s="39" t="s">
        <v>31</v>
      </c>
      <c r="J211" s="44" t="str">
        <f aca="false">IF(C211&gt;0,C211*F211,"")</f>
        <v/>
      </c>
      <c r="K211" s="44"/>
      <c r="L211" s="47"/>
    </row>
    <row r="212" customFormat="false" ht="12.75" hidden="true" customHeight="false" outlineLevel="0" collapsed="false">
      <c r="B212" s="39" t="s">
        <v>450</v>
      </c>
      <c r="C212" s="46"/>
      <c r="D212" s="41" t="s">
        <v>451</v>
      </c>
      <c r="E212" s="42"/>
      <c r="F212" s="43" t="n">
        <v>4.59</v>
      </c>
      <c r="G212" s="43" t="n">
        <v>3.56</v>
      </c>
      <c r="H212" s="39" t="s">
        <v>31</v>
      </c>
      <c r="J212" s="44" t="str">
        <f aca="false">IF(C212&gt;0,C212*F212,"")</f>
        <v/>
      </c>
      <c r="K212" s="44"/>
      <c r="L212" s="47"/>
    </row>
    <row r="213" customFormat="false" ht="12.75" hidden="true" customHeight="false" outlineLevel="0" collapsed="false">
      <c r="B213" s="39" t="s">
        <v>452</v>
      </c>
      <c r="C213" s="46"/>
      <c r="D213" s="41" t="s">
        <v>453</v>
      </c>
      <c r="E213" s="42"/>
      <c r="F213" s="43" t="n">
        <v>7.89</v>
      </c>
      <c r="G213" s="43" t="n">
        <v>5.76</v>
      </c>
      <c r="H213" s="39" t="s">
        <v>31</v>
      </c>
      <c r="J213" s="44" t="str">
        <f aca="false">IF(C213&gt;0,C213*F213,"")</f>
        <v/>
      </c>
      <c r="K213" s="44"/>
      <c r="L213" s="47"/>
    </row>
    <row r="214" customFormat="false" ht="12.75" hidden="true" customHeight="false" outlineLevel="0" collapsed="false">
      <c r="B214" s="39" t="s">
        <v>454</v>
      </c>
      <c r="C214" s="46"/>
      <c r="D214" s="41" t="s">
        <v>455</v>
      </c>
      <c r="E214" s="42"/>
      <c r="F214" s="43" t="n">
        <v>5.85</v>
      </c>
      <c r="G214" s="43" t="n">
        <v>5.77</v>
      </c>
      <c r="H214" s="39" t="s">
        <v>31</v>
      </c>
      <c r="J214" s="44" t="str">
        <f aca="false">IF(C214&gt;0,C214*F214,"")</f>
        <v/>
      </c>
      <c r="K214" s="44"/>
      <c r="L214" s="47"/>
    </row>
    <row r="215" customFormat="false" ht="12.75" hidden="true" customHeight="false" outlineLevel="0" collapsed="false">
      <c r="B215" s="39" t="s">
        <v>456</v>
      </c>
      <c r="C215" s="46"/>
      <c r="D215" s="41" t="s">
        <v>457</v>
      </c>
      <c r="E215" s="42"/>
      <c r="F215" s="43" t="n">
        <v>4.89</v>
      </c>
      <c r="G215" s="43" t="n">
        <v>4.45</v>
      </c>
      <c r="H215" s="39" t="s">
        <v>31</v>
      </c>
      <c r="J215" s="44" t="str">
        <f aca="false">IF(C215&gt;0,C215*F215,"")</f>
        <v/>
      </c>
      <c r="K215" s="44"/>
      <c r="L215" s="47"/>
    </row>
    <row r="216" customFormat="false" ht="12.75" hidden="true" customHeight="false" outlineLevel="0" collapsed="false">
      <c r="B216" s="39" t="s">
        <v>458</v>
      </c>
      <c r="C216" s="46"/>
      <c r="D216" s="41" t="s">
        <v>459</v>
      </c>
      <c r="E216" s="42"/>
      <c r="F216" s="43" t="n">
        <v>4.79</v>
      </c>
      <c r="G216" s="43" t="n">
        <v>4.75</v>
      </c>
      <c r="H216" s="39" t="s">
        <v>31</v>
      </c>
      <c r="J216" s="44" t="str">
        <f aca="false">IF(C216&gt;0,C216*F216,"")</f>
        <v/>
      </c>
      <c r="K216" s="44"/>
      <c r="L216" s="47"/>
    </row>
    <row r="217" customFormat="false" ht="12.75" hidden="true" customHeight="false" outlineLevel="0" collapsed="false">
      <c r="B217" s="39" t="s">
        <v>460</v>
      </c>
      <c r="C217" s="46"/>
      <c r="D217" s="41" t="s">
        <v>461</v>
      </c>
      <c r="E217" s="42"/>
      <c r="F217" s="43" t="n">
        <v>4.39</v>
      </c>
      <c r="G217" s="43" t="n">
        <v>3.65</v>
      </c>
      <c r="H217" s="39" t="s">
        <v>31</v>
      </c>
      <c r="J217" s="44" t="str">
        <f aca="false">IF(C217&gt;0,C217*F217,"")</f>
        <v/>
      </c>
      <c r="K217" s="44"/>
      <c r="L217" s="47"/>
    </row>
    <row r="218" customFormat="false" ht="12.75" hidden="true" customHeight="false" outlineLevel="0" collapsed="false">
      <c r="B218" s="39" t="s">
        <v>462</v>
      </c>
      <c r="C218" s="46"/>
      <c r="D218" s="41" t="s">
        <v>463</v>
      </c>
      <c r="E218" s="42"/>
      <c r="F218" s="43" t="n">
        <v>4.79</v>
      </c>
      <c r="G218" s="43" t="n">
        <v>3.91</v>
      </c>
      <c r="H218" s="39" t="s">
        <v>31</v>
      </c>
      <c r="J218" s="44" t="str">
        <f aca="false">IF(C218&gt;0,C218*F218,"")</f>
        <v/>
      </c>
      <c r="K218" s="44"/>
      <c r="L218" s="47"/>
    </row>
    <row r="219" customFormat="false" ht="12.75" hidden="true" customHeight="false" outlineLevel="0" collapsed="false">
      <c r="B219" s="39" t="s">
        <v>464</v>
      </c>
      <c r="C219" s="46"/>
      <c r="D219" s="41" t="s">
        <v>465</v>
      </c>
      <c r="E219" s="42"/>
      <c r="F219" s="43" t="n">
        <v>4.95</v>
      </c>
      <c r="G219" s="43" t="n">
        <v>4.25</v>
      </c>
      <c r="H219" s="39" t="s">
        <v>31</v>
      </c>
      <c r="J219" s="44" t="str">
        <f aca="false">IF(C219&gt;0,C219*F219,"")</f>
        <v/>
      </c>
      <c r="K219" s="44"/>
      <c r="L219" s="47"/>
    </row>
    <row r="220" customFormat="false" ht="12.75" hidden="true" customHeight="false" outlineLevel="0" collapsed="false">
      <c r="B220" s="39" t="s">
        <v>466</v>
      </c>
      <c r="C220" s="46"/>
      <c r="D220" s="41" t="s">
        <v>467</v>
      </c>
      <c r="E220" s="42"/>
      <c r="F220" s="43" t="n">
        <v>5.89</v>
      </c>
      <c r="G220" s="43" t="n">
        <v>4.25</v>
      </c>
      <c r="H220" s="39" t="s">
        <v>31</v>
      </c>
      <c r="J220" s="44" t="str">
        <f aca="false">IF(C220&gt;0,C220*F220,"")</f>
        <v/>
      </c>
      <c r="K220" s="44"/>
      <c r="L220" s="47"/>
    </row>
    <row r="221" customFormat="false" ht="12.75" hidden="true" customHeight="false" outlineLevel="0" collapsed="false">
      <c r="B221" s="39" t="s">
        <v>468</v>
      </c>
      <c r="C221" s="46"/>
      <c r="D221" s="41" t="s">
        <v>469</v>
      </c>
      <c r="E221" s="42"/>
      <c r="F221" s="43" t="n">
        <v>4.29</v>
      </c>
      <c r="G221" s="43" t="n">
        <v>4.25</v>
      </c>
      <c r="H221" s="39" t="s">
        <v>31</v>
      </c>
      <c r="J221" s="44" t="str">
        <f aca="false">IF(C221&gt;0,C221*F221,"")</f>
        <v/>
      </c>
      <c r="K221" s="44"/>
      <c r="L221" s="47"/>
    </row>
    <row r="222" customFormat="false" ht="12.75" hidden="true" customHeight="false" outlineLevel="0" collapsed="false">
      <c r="B222" s="39" t="s">
        <v>470</v>
      </c>
      <c r="C222" s="46"/>
      <c r="D222" s="41" t="s">
        <v>471</v>
      </c>
      <c r="E222" s="42"/>
      <c r="F222" s="43" t="n">
        <v>4.29</v>
      </c>
      <c r="G222" s="43" t="n">
        <v>4.25</v>
      </c>
      <c r="H222" s="39" t="s">
        <v>31</v>
      </c>
      <c r="J222" s="44" t="str">
        <f aca="false">IF(C222&gt;0,C222*F222,"")</f>
        <v/>
      </c>
      <c r="K222" s="44"/>
      <c r="L222" s="47"/>
    </row>
    <row r="223" customFormat="false" ht="12.75" hidden="true" customHeight="false" outlineLevel="0" collapsed="false">
      <c r="B223" s="39" t="s">
        <v>472</v>
      </c>
      <c r="C223" s="46"/>
      <c r="D223" s="41" t="s">
        <v>473</v>
      </c>
      <c r="E223" s="42"/>
      <c r="F223" s="43" t="n">
        <v>4.29</v>
      </c>
      <c r="G223" s="43" t="n">
        <v>4.25</v>
      </c>
      <c r="H223" s="39" t="s">
        <v>31</v>
      </c>
      <c r="J223" s="44" t="str">
        <f aca="false">IF(C223&gt;0,C223*F223,"")</f>
        <v/>
      </c>
      <c r="K223" s="44"/>
      <c r="L223" s="47"/>
    </row>
    <row r="224" customFormat="false" ht="12.75" hidden="true" customHeight="false" outlineLevel="0" collapsed="false">
      <c r="B224" s="39" t="s">
        <v>474</v>
      </c>
      <c r="C224" s="46"/>
      <c r="D224" s="41" t="s">
        <v>475</v>
      </c>
      <c r="E224" s="42"/>
      <c r="F224" s="43" t="n">
        <v>5.99</v>
      </c>
      <c r="G224" s="43" t="n">
        <v>4.31</v>
      </c>
      <c r="H224" s="39" t="s">
        <v>31</v>
      </c>
      <c r="J224" s="44" t="str">
        <f aca="false">IF(C224&gt;0,C224*F224,"")</f>
        <v/>
      </c>
      <c r="K224" s="44"/>
      <c r="L224" s="47"/>
    </row>
    <row r="225" customFormat="false" ht="12.75" hidden="true" customHeight="false" outlineLevel="0" collapsed="false">
      <c r="B225" s="39" t="s">
        <v>476</v>
      </c>
      <c r="C225" s="46"/>
      <c r="D225" s="41" t="s">
        <v>477</v>
      </c>
      <c r="E225" s="42"/>
      <c r="F225" s="43" t="n">
        <v>7.79</v>
      </c>
      <c r="G225" s="43" t="n">
        <v>5.75</v>
      </c>
      <c r="H225" s="39" t="s">
        <v>31</v>
      </c>
      <c r="J225" s="44" t="str">
        <f aca="false">IF(C225&gt;0,C225*F225,"")</f>
        <v/>
      </c>
      <c r="K225" s="44"/>
      <c r="L225" s="47"/>
    </row>
    <row r="226" customFormat="false" ht="12.75" hidden="true" customHeight="false" outlineLevel="0" collapsed="false">
      <c r="B226" s="39" t="s">
        <v>478</v>
      </c>
      <c r="C226" s="46"/>
      <c r="D226" s="41" t="s">
        <v>479</v>
      </c>
      <c r="E226" s="42"/>
      <c r="F226" s="43" t="n">
        <v>9.89</v>
      </c>
      <c r="G226" s="43" t="n">
        <v>7.26</v>
      </c>
      <c r="H226" s="39" t="s">
        <v>31</v>
      </c>
      <c r="J226" s="44" t="str">
        <f aca="false">IF(C226&gt;0,C226*F226,"")</f>
        <v/>
      </c>
      <c r="K226" s="44"/>
      <c r="L226" s="47"/>
    </row>
    <row r="227" customFormat="false" ht="12.75" hidden="true" customHeight="false" outlineLevel="0" collapsed="false">
      <c r="B227" s="39" t="s">
        <v>480</v>
      </c>
      <c r="C227" s="46"/>
      <c r="D227" s="41" t="s">
        <v>481</v>
      </c>
      <c r="E227" s="42"/>
      <c r="F227" s="43" t="n">
        <v>4.59</v>
      </c>
      <c r="G227" s="43" t="n">
        <v>5.74</v>
      </c>
      <c r="H227" s="39" t="s">
        <v>31</v>
      </c>
      <c r="J227" s="44" t="str">
        <f aca="false">IF(C227&gt;0,C227*F227,"")</f>
        <v/>
      </c>
      <c r="K227" s="44"/>
      <c r="L227" s="47"/>
    </row>
    <row r="228" customFormat="false" ht="12.75" hidden="true" customHeight="false" outlineLevel="0" collapsed="false">
      <c r="B228" s="39" t="s">
        <v>482</v>
      </c>
      <c r="C228" s="46"/>
      <c r="D228" s="41" t="s">
        <v>483</v>
      </c>
      <c r="E228" s="42"/>
      <c r="F228" s="43" t="n">
        <v>4.59</v>
      </c>
      <c r="G228" s="43" t="n">
        <v>5.74</v>
      </c>
      <c r="H228" s="39" t="s">
        <v>31</v>
      </c>
      <c r="J228" s="44" t="str">
        <f aca="false">IF(C228&gt;0,C228*F228,"")</f>
        <v/>
      </c>
      <c r="K228" s="44"/>
      <c r="L228" s="47"/>
    </row>
    <row r="229" customFormat="false" ht="12.75" hidden="true" customHeight="false" outlineLevel="0" collapsed="false">
      <c r="B229" s="39" t="s">
        <v>484</v>
      </c>
      <c r="C229" s="46"/>
      <c r="D229" s="41" t="s">
        <v>485</v>
      </c>
      <c r="E229" s="42"/>
      <c r="F229" s="43" t="n">
        <v>4.69</v>
      </c>
      <c r="G229" s="43" t="n">
        <v>5.74</v>
      </c>
      <c r="H229" s="39" t="s">
        <v>31</v>
      </c>
      <c r="J229" s="44" t="str">
        <f aca="false">IF(C229&gt;0,C229*F229,"")</f>
        <v/>
      </c>
      <c r="K229" s="44"/>
      <c r="L229" s="47"/>
    </row>
    <row r="230" customFormat="false" ht="12.75" hidden="true" customHeight="false" outlineLevel="0" collapsed="false">
      <c r="B230" s="39" t="s">
        <v>486</v>
      </c>
      <c r="C230" s="46"/>
      <c r="D230" s="41" t="s">
        <v>487</v>
      </c>
      <c r="E230" s="42"/>
      <c r="F230" s="43" t="n">
        <v>4.79</v>
      </c>
      <c r="G230" s="43" t="n">
        <v>5.74</v>
      </c>
      <c r="H230" s="39" t="s">
        <v>31</v>
      </c>
      <c r="J230" s="44" t="str">
        <f aca="false">IF(C230&gt;0,C230*F230,"")</f>
        <v/>
      </c>
      <c r="K230" s="44"/>
      <c r="L230" s="47"/>
    </row>
    <row r="231" customFormat="false" ht="12.75" hidden="true" customHeight="false" outlineLevel="0" collapsed="false">
      <c r="B231" s="39" t="s">
        <v>488</v>
      </c>
      <c r="C231" s="46"/>
      <c r="D231" s="49" t="s">
        <v>489</v>
      </c>
      <c r="E231" s="42"/>
      <c r="F231" s="43" t="n">
        <v>5.97</v>
      </c>
      <c r="G231" s="43" t="n">
        <v>4.88</v>
      </c>
      <c r="H231" s="39" t="s">
        <v>31</v>
      </c>
      <c r="J231" s="44" t="str">
        <f aca="false">IF(C231&gt;0,C231*F231,"")</f>
        <v/>
      </c>
      <c r="K231" s="44"/>
      <c r="L231" s="47"/>
    </row>
    <row r="232" customFormat="false" ht="12.75" hidden="true" customHeight="false" outlineLevel="0" collapsed="false">
      <c r="B232" s="39" t="s">
        <v>490</v>
      </c>
      <c r="C232" s="46"/>
      <c r="D232" s="49" t="s">
        <v>491</v>
      </c>
      <c r="E232" s="42"/>
      <c r="F232" s="43" t="n">
        <v>6.8</v>
      </c>
      <c r="G232" s="43" t="n">
        <v>5.58</v>
      </c>
      <c r="H232" s="39" t="s">
        <v>31</v>
      </c>
      <c r="J232" s="44" t="str">
        <f aca="false">IF(C232&gt;0,C232*F232,"")</f>
        <v/>
      </c>
      <c r="K232" s="44"/>
      <c r="L232" s="47"/>
    </row>
    <row r="233" customFormat="false" ht="12.75" hidden="true" customHeight="false" outlineLevel="0" collapsed="false">
      <c r="B233" s="39" t="s">
        <v>492</v>
      </c>
      <c r="C233" s="46"/>
      <c r="D233" s="49" t="s">
        <v>493</v>
      </c>
      <c r="E233" s="42"/>
      <c r="F233" s="43" t="n">
        <v>7.35</v>
      </c>
      <c r="G233" s="43" t="n">
        <v>5.72</v>
      </c>
      <c r="H233" s="39" t="s">
        <v>31</v>
      </c>
      <c r="J233" s="44" t="str">
        <f aca="false">IF(C233&gt;0,C233*F233,"")</f>
        <v/>
      </c>
      <c r="K233" s="44"/>
      <c r="L233" s="47"/>
    </row>
    <row r="234" customFormat="false" ht="12.75" hidden="true" customHeight="false" outlineLevel="0" collapsed="false">
      <c r="B234" s="39" t="s">
        <v>494</v>
      </c>
      <c r="C234" s="46"/>
      <c r="D234" s="49" t="s">
        <v>495</v>
      </c>
      <c r="E234" s="42"/>
      <c r="F234" s="43" t="n">
        <v>7.29</v>
      </c>
      <c r="G234" s="43" t="n">
        <v>5.94</v>
      </c>
      <c r="H234" s="39" t="s">
        <v>31</v>
      </c>
      <c r="J234" s="44" t="str">
        <f aca="false">IF(C234&gt;0,C234*F234,"")</f>
        <v/>
      </c>
      <c r="K234" s="44"/>
      <c r="L234" s="47"/>
    </row>
    <row r="235" customFormat="false" ht="12.75" hidden="true" customHeight="false" outlineLevel="0" collapsed="false">
      <c r="B235" s="39" t="s">
        <v>496</v>
      </c>
      <c r="C235" s="46"/>
      <c r="D235" s="49" t="s">
        <v>497</v>
      </c>
      <c r="E235" s="42"/>
      <c r="F235" s="43" t="n">
        <v>6.92</v>
      </c>
      <c r="G235" s="43" t="n">
        <v>7.87</v>
      </c>
      <c r="H235" s="39" t="s">
        <v>31</v>
      </c>
      <c r="J235" s="44" t="str">
        <f aca="false">IF(C235&gt;0,C235*F235,"")</f>
        <v/>
      </c>
      <c r="K235" s="44"/>
      <c r="L235" s="47"/>
    </row>
    <row r="236" customFormat="false" ht="12.75" hidden="true" customHeight="false" outlineLevel="0" collapsed="false">
      <c r="B236" s="39" t="s">
        <v>498</v>
      </c>
      <c r="C236" s="46"/>
      <c r="D236" s="49" t="s">
        <v>499</v>
      </c>
      <c r="E236" s="42"/>
      <c r="F236" s="43" t="n">
        <v>8.85</v>
      </c>
      <c r="G236" s="43" t="n">
        <v>7.87</v>
      </c>
      <c r="H236" s="39" t="s">
        <v>31</v>
      </c>
      <c r="J236" s="44" t="str">
        <f aca="false">IF(C236&gt;0,C236*F236,"")</f>
        <v/>
      </c>
      <c r="K236" s="44"/>
      <c r="L236" s="47"/>
    </row>
    <row r="237" customFormat="false" ht="12.75" hidden="true" customHeight="false" outlineLevel="0" collapsed="false">
      <c r="B237" s="39" t="s">
        <v>500</v>
      </c>
      <c r="C237" s="46"/>
      <c r="D237" s="49" t="s">
        <v>501</v>
      </c>
      <c r="E237" s="42"/>
      <c r="F237" s="43" t="n">
        <v>8.85</v>
      </c>
      <c r="G237" s="43" t="n">
        <v>7.87</v>
      </c>
      <c r="H237" s="39" t="s">
        <v>31</v>
      </c>
      <c r="J237" s="44" t="str">
        <f aca="false">IF(C237&gt;0,C237*F237,"")</f>
        <v/>
      </c>
      <c r="K237" s="44"/>
      <c r="L237" s="47"/>
    </row>
    <row r="238" customFormat="false" ht="12.75" hidden="true" customHeight="false" outlineLevel="0" collapsed="false">
      <c r="B238" s="39" t="s">
        <v>502</v>
      </c>
      <c r="C238" s="46"/>
      <c r="D238" s="49" t="s">
        <v>503</v>
      </c>
      <c r="E238" s="42"/>
      <c r="F238" s="43" t="n">
        <v>9.87</v>
      </c>
      <c r="G238" s="43" t="n">
        <v>7.18</v>
      </c>
      <c r="H238" s="39" t="s">
        <v>31</v>
      </c>
      <c r="J238" s="44" t="str">
        <f aca="false">IF(C238&gt;0,C238*F238,"")</f>
        <v/>
      </c>
      <c r="K238" s="44"/>
      <c r="L238" s="47"/>
    </row>
    <row r="239" customFormat="false" ht="12.75" hidden="true" customHeight="false" outlineLevel="0" collapsed="false">
      <c r="B239" s="39" t="s">
        <v>504</v>
      </c>
      <c r="C239" s="46"/>
      <c r="D239" s="49" t="s">
        <v>505</v>
      </c>
      <c r="E239" s="42"/>
      <c r="F239" s="43" t="n">
        <v>6.4</v>
      </c>
      <c r="G239" s="43" t="n">
        <v>7.18</v>
      </c>
      <c r="H239" s="39" t="s">
        <v>31</v>
      </c>
      <c r="J239" s="44" t="str">
        <f aca="false">IF(C239&gt;0,C239*F239,"")</f>
        <v/>
      </c>
      <c r="K239" s="44"/>
      <c r="L239" s="47"/>
    </row>
    <row r="240" customFormat="false" ht="12.75" hidden="true" customHeight="false" outlineLevel="0" collapsed="false">
      <c r="B240" s="39" t="s">
        <v>506</v>
      </c>
      <c r="C240" s="46"/>
      <c r="D240" s="49" t="s">
        <v>507</v>
      </c>
      <c r="E240" s="42"/>
      <c r="F240" s="43" t="n">
        <v>7.18</v>
      </c>
      <c r="G240" s="43" t="n">
        <v>7.18</v>
      </c>
      <c r="H240" s="39" t="s">
        <v>31</v>
      </c>
      <c r="J240" s="44" t="str">
        <f aca="false">IF(C240&gt;0,C240*F240,"")</f>
        <v/>
      </c>
      <c r="K240" s="44"/>
      <c r="L240" s="47"/>
    </row>
    <row r="241" customFormat="false" ht="12.75" hidden="true" customHeight="false" outlineLevel="0" collapsed="false">
      <c r="B241" s="39" t="s">
        <v>508</v>
      </c>
      <c r="C241" s="46"/>
      <c r="D241" s="49" t="s">
        <v>509</v>
      </c>
      <c r="E241" s="42"/>
      <c r="F241" s="43" t="n">
        <v>14.29</v>
      </c>
      <c r="G241" s="43" t="n">
        <v>7.26</v>
      </c>
      <c r="H241" s="39" t="s">
        <v>31</v>
      </c>
      <c r="J241" s="44" t="str">
        <f aca="false">IF(C241&gt;0,C241*F241,"")</f>
        <v/>
      </c>
      <c r="K241" s="44"/>
      <c r="L241" s="47"/>
    </row>
    <row r="242" customFormat="false" ht="12.75" hidden="true" customHeight="false" outlineLevel="0" collapsed="false">
      <c r="B242" s="39" t="s">
        <v>510</v>
      </c>
      <c r="C242" s="46"/>
      <c r="D242" s="49" t="s">
        <v>511</v>
      </c>
      <c r="E242" s="42"/>
      <c r="F242" s="43" t="n">
        <v>16.8</v>
      </c>
      <c r="G242" s="43" t="n">
        <v>15.06</v>
      </c>
      <c r="H242" s="39" t="s">
        <v>31</v>
      </c>
      <c r="J242" s="44" t="str">
        <f aca="false">IF(C242&gt;0,C242*F242,"")</f>
        <v/>
      </c>
      <c r="K242" s="44"/>
      <c r="L242" s="47"/>
    </row>
    <row r="243" customFormat="false" ht="12.75" hidden="true" customHeight="false" outlineLevel="0" collapsed="false">
      <c r="B243" s="39" t="s">
        <v>512</v>
      </c>
      <c r="C243" s="46"/>
      <c r="D243" s="49" t="s">
        <v>513</v>
      </c>
      <c r="E243" s="42"/>
      <c r="F243" s="43" t="n">
        <v>7.94</v>
      </c>
      <c r="G243" s="43" t="n">
        <v>15.18</v>
      </c>
      <c r="H243" s="39" t="s">
        <v>31</v>
      </c>
      <c r="J243" s="44" t="str">
        <f aca="false">IF(C243&gt;0,C243*F243,"")</f>
        <v/>
      </c>
      <c r="K243" s="44"/>
      <c r="L243" s="47"/>
    </row>
    <row r="244" customFormat="false" ht="12.75" hidden="true" customHeight="false" outlineLevel="0" collapsed="false">
      <c r="B244" s="39" t="s">
        <v>514</v>
      </c>
      <c r="C244" s="46"/>
      <c r="D244" s="49" t="s">
        <v>515</v>
      </c>
      <c r="E244" s="42"/>
      <c r="F244" s="43" t="n">
        <v>8.89</v>
      </c>
      <c r="G244" s="43" t="n">
        <v>13.6</v>
      </c>
      <c r="H244" s="39" t="s">
        <v>31</v>
      </c>
      <c r="J244" s="44" t="str">
        <f aca="false">IF(C244&gt;0,C244*F244,"")</f>
        <v/>
      </c>
      <c r="K244" s="44"/>
      <c r="L244" s="47"/>
    </row>
    <row r="245" customFormat="false" ht="12.75" hidden="true" customHeight="false" outlineLevel="0" collapsed="false">
      <c r="B245" s="39" t="s">
        <v>516</v>
      </c>
      <c r="C245" s="46"/>
      <c r="D245" s="49" t="s">
        <v>517</v>
      </c>
      <c r="E245" s="42"/>
      <c r="F245" s="43" t="n">
        <v>8.25</v>
      </c>
      <c r="G245" s="43" t="n">
        <v>13.6</v>
      </c>
      <c r="H245" s="39" t="s">
        <v>31</v>
      </c>
      <c r="J245" s="44" t="str">
        <f aca="false">IF(C245&gt;0,C245*F245,"")</f>
        <v/>
      </c>
      <c r="K245" s="44"/>
      <c r="L245" s="47"/>
    </row>
    <row r="246" customFormat="false" ht="12.75" hidden="true" customHeight="false" outlineLevel="0" collapsed="false">
      <c r="B246" s="39" t="s">
        <v>518</v>
      </c>
      <c r="C246" s="46"/>
      <c r="D246" s="49" t="s">
        <v>519</v>
      </c>
      <c r="E246" s="42"/>
      <c r="F246" s="43" t="n">
        <v>9.05</v>
      </c>
      <c r="G246" s="43" t="n">
        <v>13.6</v>
      </c>
      <c r="H246" s="39" t="s">
        <v>31</v>
      </c>
      <c r="J246" s="44" t="str">
        <f aca="false">IF(C246&gt;0,C246*F246,"")</f>
        <v/>
      </c>
      <c r="K246" s="44"/>
      <c r="L246" s="47"/>
    </row>
    <row r="247" customFormat="false" ht="12.75" hidden="true" customHeight="false" outlineLevel="0" collapsed="false">
      <c r="B247" s="39" t="s">
        <v>520</v>
      </c>
      <c r="C247" s="46"/>
      <c r="D247" s="49" t="s">
        <v>521</v>
      </c>
      <c r="E247" s="42"/>
      <c r="F247" s="43" t="n">
        <v>5.39</v>
      </c>
      <c r="G247" s="43" t="n">
        <v>13.6</v>
      </c>
      <c r="H247" s="39" t="s">
        <v>31</v>
      </c>
      <c r="J247" s="44" t="str">
        <f aca="false">IF(C247&gt;0,C247*F247,"")</f>
        <v/>
      </c>
      <c r="K247" s="44"/>
      <c r="L247" s="47"/>
    </row>
    <row r="248" customFormat="false" ht="12.75" hidden="true" customHeight="false" outlineLevel="0" collapsed="false">
      <c r="B248" s="39" t="s">
        <v>522</v>
      </c>
      <c r="C248" s="46"/>
      <c r="D248" s="49" t="s">
        <v>523</v>
      </c>
      <c r="E248" s="42"/>
      <c r="F248" s="43" t="n">
        <v>4.95</v>
      </c>
      <c r="G248" s="43" t="n">
        <v>5.38</v>
      </c>
      <c r="H248" s="39" t="s">
        <v>31</v>
      </c>
      <c r="J248" s="44" t="str">
        <f aca="false">IF(C248&gt;0,C248*F248,"")</f>
        <v/>
      </c>
      <c r="K248" s="44"/>
      <c r="L248" s="47"/>
    </row>
    <row r="249" customFormat="false" ht="12.75" hidden="true" customHeight="false" outlineLevel="0" collapsed="false">
      <c r="B249" s="39" t="s">
        <v>524</v>
      </c>
      <c r="C249" s="46"/>
      <c r="D249" s="49" t="s">
        <v>525</v>
      </c>
      <c r="E249" s="42"/>
      <c r="F249" s="43" t="n">
        <v>5.2</v>
      </c>
      <c r="G249" s="43" t="n">
        <v>4.92</v>
      </c>
      <c r="H249" s="39" t="s">
        <v>31</v>
      </c>
      <c r="J249" s="44" t="str">
        <f aca="false">IF(C249&gt;0,C249*F249,"")</f>
        <v/>
      </c>
      <c r="K249" s="44"/>
      <c r="L249" s="47"/>
    </row>
    <row r="250" customFormat="false" ht="12.75" hidden="true" customHeight="false" outlineLevel="0" collapsed="false">
      <c r="B250" s="39" t="s">
        <v>526</v>
      </c>
      <c r="C250" s="46"/>
      <c r="D250" s="49" t="s">
        <v>527</v>
      </c>
      <c r="E250" s="42"/>
      <c r="F250" s="43" t="n">
        <v>9.85</v>
      </c>
      <c r="G250" s="43" t="n">
        <v>7.26</v>
      </c>
      <c r="H250" s="39" t="s">
        <v>31</v>
      </c>
      <c r="J250" s="44" t="str">
        <f aca="false">IF(C250&gt;0,C250*F250,"")</f>
        <v/>
      </c>
      <c r="K250" s="44"/>
      <c r="L250" s="47"/>
    </row>
    <row r="251" customFormat="false" ht="12.75" hidden="true" customHeight="false" outlineLevel="0" collapsed="false">
      <c r="B251" s="39" t="s">
        <v>528</v>
      </c>
      <c r="C251" s="46"/>
      <c r="D251" s="49" t="s">
        <v>529</v>
      </c>
      <c r="E251" s="42"/>
      <c r="F251" s="43" t="n">
        <v>4.75</v>
      </c>
      <c r="G251" s="43" t="n">
        <v>5.97</v>
      </c>
      <c r="H251" s="39" t="s">
        <v>31</v>
      </c>
      <c r="J251" s="44" t="str">
        <f aca="false">IF(C251&gt;0,C251*F251,"")</f>
        <v/>
      </c>
      <c r="K251" s="44"/>
      <c r="L251" s="47"/>
    </row>
    <row r="252" customFormat="false" ht="12.75" hidden="true" customHeight="false" outlineLevel="0" collapsed="false">
      <c r="B252" s="39" t="s">
        <v>530</v>
      </c>
      <c r="C252" s="46"/>
      <c r="D252" s="49" t="s">
        <v>531</v>
      </c>
      <c r="E252" s="42"/>
      <c r="F252" s="43" t="n">
        <v>5.29</v>
      </c>
      <c r="G252" s="43" t="n">
        <v>6.62</v>
      </c>
      <c r="H252" s="39" t="s">
        <v>31</v>
      </c>
      <c r="J252" s="44" t="str">
        <f aca="false">IF(C252&gt;0,C252*F252,"")</f>
        <v/>
      </c>
      <c r="K252" s="44"/>
      <c r="L252" s="47"/>
    </row>
    <row r="253" customFormat="false" ht="12.75" hidden="true" customHeight="false" outlineLevel="0" collapsed="false">
      <c r="B253" s="39" t="s">
        <v>532</v>
      </c>
      <c r="C253" s="46"/>
      <c r="D253" s="49" t="s">
        <v>533</v>
      </c>
      <c r="E253" s="42"/>
      <c r="F253" s="43" t="n">
        <v>5.69</v>
      </c>
      <c r="G253" s="43" t="n">
        <v>6.14</v>
      </c>
      <c r="H253" s="39" t="s">
        <v>31</v>
      </c>
      <c r="J253" s="44" t="str">
        <f aca="false">IF(C253&gt;0,C253*F253,"")</f>
        <v/>
      </c>
      <c r="K253" s="44"/>
      <c r="L253" s="47"/>
    </row>
    <row r="254" customFormat="false" ht="12.75" hidden="true" customHeight="false" outlineLevel="0" collapsed="false">
      <c r="B254" s="39" t="s">
        <v>534</v>
      </c>
      <c r="C254" s="46"/>
      <c r="D254" s="49" t="s">
        <v>535</v>
      </c>
      <c r="E254" s="42"/>
      <c r="F254" s="43" t="n">
        <v>4.89</v>
      </c>
      <c r="G254" s="43" t="n">
        <v>5.74</v>
      </c>
      <c r="H254" s="39" t="s">
        <v>31</v>
      </c>
      <c r="J254" s="44" t="str">
        <f aca="false">IF(C254&gt;0,C254*F254,"")</f>
        <v/>
      </c>
      <c r="K254" s="44"/>
      <c r="L254" s="47"/>
    </row>
    <row r="255" customFormat="false" ht="12.75" hidden="true" customHeight="false" outlineLevel="0" collapsed="false">
      <c r="B255" s="39" t="s">
        <v>536</v>
      </c>
      <c r="C255" s="46"/>
      <c r="D255" s="49" t="s">
        <v>537</v>
      </c>
      <c r="E255" s="42"/>
      <c r="F255" s="43" t="n">
        <v>5.39</v>
      </c>
      <c r="G255" s="43" t="n">
        <v>5.58</v>
      </c>
      <c r="H255" s="39" t="s">
        <v>31</v>
      </c>
      <c r="J255" s="44" t="str">
        <f aca="false">IF(C255&gt;0,C255*F255,"")</f>
        <v/>
      </c>
      <c r="K255" s="44"/>
      <c r="L255" s="47"/>
    </row>
    <row r="256" customFormat="false" ht="12.75" hidden="true" customHeight="false" outlineLevel="0" collapsed="false">
      <c r="B256" s="39" t="s">
        <v>538</v>
      </c>
      <c r="C256" s="46"/>
      <c r="D256" s="49" t="s">
        <v>539</v>
      </c>
      <c r="E256" s="42"/>
      <c r="F256" s="43" t="n">
        <v>4.89</v>
      </c>
      <c r="G256" s="43" t="n">
        <v>6.6</v>
      </c>
      <c r="H256" s="39" t="s">
        <v>31</v>
      </c>
      <c r="J256" s="44" t="str">
        <f aca="false">IF(C256&gt;0,C256*F256,"")</f>
        <v/>
      </c>
      <c r="K256" s="44"/>
      <c r="L256" s="47"/>
    </row>
    <row r="257" customFormat="false" ht="12.75" hidden="true" customHeight="false" outlineLevel="0" collapsed="false">
      <c r="B257" s="39" t="s">
        <v>540</v>
      </c>
      <c r="C257" s="46"/>
      <c r="D257" s="49" t="s">
        <v>541</v>
      </c>
      <c r="E257" s="42"/>
      <c r="F257" s="43" t="n">
        <v>7.79</v>
      </c>
      <c r="G257" s="43" t="n">
        <v>6.85</v>
      </c>
      <c r="H257" s="39" t="s">
        <v>31</v>
      </c>
      <c r="J257" s="44" t="str">
        <f aca="false">IF(C257&gt;0,C257*F257,"")</f>
        <v/>
      </c>
      <c r="K257" s="44"/>
      <c r="L257" s="47"/>
    </row>
    <row r="258" customFormat="false" ht="12.75" hidden="true" customHeight="false" outlineLevel="0" collapsed="false">
      <c r="B258" s="39" t="s">
        <v>542</v>
      </c>
      <c r="C258" s="46"/>
      <c r="D258" s="49" t="s">
        <v>543</v>
      </c>
      <c r="E258" s="42"/>
      <c r="F258" s="43" t="n">
        <v>4.99</v>
      </c>
      <c r="G258" s="43" t="n">
        <v>5.58</v>
      </c>
      <c r="H258" s="39" t="s">
        <v>31</v>
      </c>
      <c r="J258" s="44" t="str">
        <f aca="false">IF(C258&gt;0,C258*F258,"")</f>
        <v/>
      </c>
      <c r="K258" s="44"/>
      <c r="L258" s="47"/>
    </row>
    <row r="259" customFormat="false" ht="12.75" hidden="true" customHeight="false" outlineLevel="0" collapsed="false">
      <c r="B259" s="39" t="s">
        <v>544</v>
      </c>
      <c r="C259" s="46"/>
      <c r="D259" s="49" t="s">
        <v>545</v>
      </c>
      <c r="E259" s="42"/>
      <c r="F259" s="43" t="n">
        <v>5.2</v>
      </c>
      <c r="G259" s="43" t="n">
        <v>5.58</v>
      </c>
      <c r="H259" s="39" t="s">
        <v>31</v>
      </c>
      <c r="J259" s="44" t="str">
        <f aca="false">IF(C259&gt;0,C259*F259,"")</f>
        <v/>
      </c>
      <c r="K259" s="44"/>
      <c r="L259" s="47"/>
    </row>
    <row r="260" customFormat="false" ht="12.75" hidden="true" customHeight="false" outlineLevel="0" collapsed="false">
      <c r="B260" s="39" t="s">
        <v>546</v>
      </c>
      <c r="C260" s="46"/>
      <c r="D260" s="49" t="s">
        <v>547</v>
      </c>
      <c r="E260" s="42"/>
      <c r="F260" s="43" t="n">
        <v>7.59</v>
      </c>
      <c r="G260" s="43" t="n">
        <v>5.75</v>
      </c>
      <c r="H260" s="39" t="s">
        <v>31</v>
      </c>
      <c r="J260" s="44" t="str">
        <f aca="false">IF(C260&gt;0,C260*F260,"")</f>
        <v/>
      </c>
      <c r="K260" s="44"/>
      <c r="L260" s="47"/>
    </row>
    <row r="261" customFormat="false" ht="12.75" hidden="true" customHeight="false" outlineLevel="0" collapsed="false">
      <c r="B261" s="39" t="s">
        <v>548</v>
      </c>
      <c r="C261" s="46"/>
      <c r="D261" s="49" t="s">
        <v>549</v>
      </c>
      <c r="E261" s="42"/>
      <c r="F261" s="43" t="n">
        <v>5.89</v>
      </c>
      <c r="G261" s="43" t="n">
        <v>5.52</v>
      </c>
      <c r="H261" s="39" t="s">
        <v>31</v>
      </c>
      <c r="J261" s="44" t="str">
        <f aca="false">IF(C261&gt;0,C261*F261,"")</f>
        <v/>
      </c>
      <c r="K261" s="44"/>
      <c r="L261" s="47"/>
    </row>
    <row r="262" customFormat="false" ht="12.75" hidden="true" customHeight="false" outlineLevel="0" collapsed="false">
      <c r="B262" s="39" t="s">
        <v>550</v>
      </c>
      <c r="C262" s="46"/>
      <c r="D262" s="49" t="s">
        <v>551</v>
      </c>
      <c r="E262" s="42"/>
      <c r="F262" s="43" t="n">
        <v>7.89</v>
      </c>
      <c r="G262" s="43" t="n">
        <v>7.26</v>
      </c>
      <c r="H262" s="39" t="s">
        <v>31</v>
      </c>
      <c r="J262" s="44" t="str">
        <f aca="false">IF(C262&gt;0,C262*F262,"")</f>
        <v/>
      </c>
      <c r="K262" s="44"/>
      <c r="L262" s="47"/>
    </row>
    <row r="263" customFormat="false" ht="12.75" hidden="true" customHeight="false" outlineLevel="0" collapsed="false">
      <c r="B263" s="39" t="s">
        <v>552</v>
      </c>
      <c r="C263" s="52"/>
      <c r="D263" s="49" t="s">
        <v>553</v>
      </c>
      <c r="E263" s="42"/>
      <c r="F263" s="43" t="n">
        <v>5.6</v>
      </c>
      <c r="G263" s="43" t="n">
        <v>5.68</v>
      </c>
      <c r="H263" s="39" t="s">
        <v>31</v>
      </c>
      <c r="J263" s="44" t="str">
        <f aca="false">IF(C263&gt;0,C263*F263,"")</f>
        <v/>
      </c>
      <c r="K263" s="44"/>
      <c r="L263" s="61"/>
    </row>
    <row r="264" customFormat="false" ht="12.75" hidden="false" customHeight="false" outlineLevel="0" collapsed="false">
      <c r="B264" s="30" t="s">
        <v>554</v>
      </c>
      <c r="C264" s="54" t="s">
        <v>26</v>
      </c>
      <c r="D264" s="32" t="s">
        <v>555</v>
      </c>
      <c r="E264" s="55"/>
      <c r="F264" s="34"/>
      <c r="G264" s="55"/>
      <c r="H264" s="56"/>
      <c r="I264" s="57"/>
      <c r="J264" s="58"/>
      <c r="K264" s="58"/>
      <c r="L264" s="59"/>
    </row>
    <row r="265" customFormat="false" ht="12.75" hidden="true" customHeight="false" outlineLevel="0" collapsed="false">
      <c r="B265" s="39" t="s">
        <v>556</v>
      </c>
      <c r="C265" s="60"/>
      <c r="D265" s="41" t="s">
        <v>557</v>
      </c>
      <c r="E265" s="42"/>
      <c r="F265" s="43" t="n">
        <v>12.89</v>
      </c>
      <c r="G265" s="62"/>
      <c r="H265" s="39" t="s">
        <v>31</v>
      </c>
      <c r="J265" s="44" t="str">
        <f aca="false">IF(C265&gt;0,C265*F265,"")</f>
        <v/>
      </c>
      <c r="K265" s="44"/>
      <c r="L265" s="47"/>
    </row>
    <row r="266" customFormat="false" ht="12.75" hidden="true" customHeight="false" outlineLevel="0" collapsed="false">
      <c r="B266" s="39" t="s">
        <v>558</v>
      </c>
      <c r="C266" s="46"/>
      <c r="D266" s="41" t="s">
        <v>559</v>
      </c>
      <c r="E266" s="42"/>
      <c r="F266" s="43" t="n">
        <v>11.39</v>
      </c>
      <c r="G266" s="62"/>
      <c r="H266" s="39" t="s">
        <v>31</v>
      </c>
      <c r="J266" s="44" t="str">
        <f aca="false">IF(C266&gt;0,C266*F266,"")</f>
        <v/>
      </c>
      <c r="K266" s="44"/>
      <c r="L266" s="47"/>
    </row>
    <row r="267" customFormat="false" ht="12.75" hidden="true" customHeight="false" outlineLevel="0" collapsed="false">
      <c r="B267" s="39" t="s">
        <v>560</v>
      </c>
      <c r="C267" s="46"/>
      <c r="D267" s="41" t="s">
        <v>561</v>
      </c>
      <c r="E267" s="42"/>
      <c r="F267" s="43" t="n">
        <v>11.39</v>
      </c>
      <c r="G267" s="62"/>
      <c r="H267" s="39" t="s">
        <v>31</v>
      </c>
      <c r="J267" s="44" t="str">
        <f aca="false">IF(C267&gt;0,C267*F267,"")</f>
        <v/>
      </c>
      <c r="K267" s="44"/>
      <c r="L267" s="47"/>
    </row>
    <row r="268" customFormat="false" ht="12.75" hidden="true" customHeight="false" outlineLevel="0" collapsed="false">
      <c r="B268" s="39" t="s">
        <v>562</v>
      </c>
      <c r="C268" s="46"/>
      <c r="D268" s="49" t="s">
        <v>563</v>
      </c>
      <c r="E268" s="42"/>
      <c r="F268" s="43" t="n">
        <v>11.59</v>
      </c>
      <c r="G268" s="62"/>
      <c r="H268" s="39" t="s">
        <v>31</v>
      </c>
      <c r="J268" s="44" t="str">
        <f aca="false">IF(C268&gt;0,C268*F268,"")</f>
        <v/>
      </c>
      <c r="K268" s="44"/>
      <c r="L268" s="47"/>
    </row>
    <row r="269" customFormat="false" ht="12.75" hidden="true" customHeight="false" outlineLevel="0" collapsed="false">
      <c r="B269" s="39" t="s">
        <v>564</v>
      </c>
      <c r="C269" s="46"/>
      <c r="D269" s="49" t="s">
        <v>565</v>
      </c>
      <c r="E269" s="42"/>
      <c r="F269" s="43" t="n">
        <v>9.15</v>
      </c>
      <c r="G269" s="62"/>
      <c r="H269" s="39" t="s">
        <v>31</v>
      </c>
      <c r="J269" s="44" t="str">
        <f aca="false">IF(C269&gt;0,C269*F269,"")</f>
        <v/>
      </c>
      <c r="K269" s="44"/>
      <c r="L269" s="47"/>
    </row>
    <row r="270" customFormat="false" ht="12.75" hidden="true" customHeight="false" outlineLevel="0" collapsed="false">
      <c r="B270" s="39" t="s">
        <v>566</v>
      </c>
      <c r="C270" s="46"/>
      <c r="D270" s="49" t="s">
        <v>567</v>
      </c>
      <c r="E270" s="42"/>
      <c r="F270" s="43" t="n">
        <v>4.89</v>
      </c>
      <c r="G270" s="62"/>
      <c r="H270" s="39" t="s">
        <v>31</v>
      </c>
      <c r="J270" s="44" t="str">
        <f aca="false">IF(C270&gt;0,C270*F270,"")</f>
        <v/>
      </c>
      <c r="K270" s="44"/>
      <c r="L270" s="47"/>
    </row>
    <row r="271" customFormat="false" ht="12.75" hidden="true" customHeight="false" outlineLevel="0" collapsed="false">
      <c r="B271" s="39" t="s">
        <v>568</v>
      </c>
      <c r="C271" s="46"/>
      <c r="D271" s="49" t="s">
        <v>569</v>
      </c>
      <c r="E271" s="42"/>
      <c r="F271" s="43" t="n">
        <v>4.7</v>
      </c>
      <c r="G271" s="62"/>
      <c r="H271" s="39" t="s">
        <v>31</v>
      </c>
      <c r="J271" s="44" t="str">
        <f aca="false">IF(C271&gt;0,C271*F271,"")</f>
        <v/>
      </c>
      <c r="K271" s="44"/>
      <c r="L271" s="47"/>
    </row>
    <row r="272" customFormat="false" ht="12.75" hidden="true" customHeight="false" outlineLevel="0" collapsed="false">
      <c r="B272" s="39" t="s">
        <v>570</v>
      </c>
      <c r="C272" s="46"/>
      <c r="D272" s="49" t="s">
        <v>571</v>
      </c>
      <c r="E272" s="42"/>
      <c r="F272" s="43" t="n">
        <v>6.75</v>
      </c>
      <c r="G272" s="62"/>
      <c r="H272" s="39" t="s">
        <v>31</v>
      </c>
      <c r="J272" s="44" t="str">
        <f aca="false">IF(C272&gt;0,C272*F272,"")</f>
        <v/>
      </c>
      <c r="K272" s="44"/>
      <c r="L272" s="47"/>
    </row>
    <row r="273" customFormat="false" ht="12.75" hidden="true" customHeight="false" outlineLevel="0" collapsed="false">
      <c r="B273" s="39" t="s">
        <v>572</v>
      </c>
      <c r="C273" s="46"/>
      <c r="D273" s="49" t="s">
        <v>573</v>
      </c>
      <c r="E273" s="42"/>
      <c r="F273" s="43" t="n">
        <v>7.95</v>
      </c>
      <c r="G273" s="62"/>
      <c r="H273" s="39" t="s">
        <v>31</v>
      </c>
      <c r="J273" s="44" t="str">
        <f aca="false">IF(C273&gt;0,C273*F273,"")</f>
        <v/>
      </c>
      <c r="K273" s="44"/>
      <c r="L273" s="47"/>
    </row>
    <row r="274" customFormat="false" ht="12.75" hidden="true" customHeight="false" outlineLevel="0" collapsed="false">
      <c r="B274" s="39" t="s">
        <v>574</v>
      </c>
      <c r="C274" s="46"/>
      <c r="D274" s="49" t="s">
        <v>575</v>
      </c>
      <c r="E274" s="42"/>
      <c r="F274" s="43" t="n">
        <v>4.59</v>
      </c>
      <c r="G274" s="62"/>
      <c r="H274" s="39" t="s">
        <v>31</v>
      </c>
      <c r="J274" s="44" t="str">
        <f aca="false">IF(C274&gt;0,C274*F274,"")</f>
        <v/>
      </c>
      <c r="K274" s="44"/>
      <c r="L274" s="47"/>
    </row>
    <row r="275" customFormat="false" ht="12.75" hidden="true" customHeight="false" outlineLevel="0" collapsed="false">
      <c r="B275" s="39" t="s">
        <v>576</v>
      </c>
      <c r="C275" s="46"/>
      <c r="D275" s="49" t="s">
        <v>577</v>
      </c>
      <c r="E275" s="42"/>
      <c r="F275" s="43" t="n">
        <v>12.8</v>
      </c>
      <c r="G275" s="62"/>
      <c r="H275" s="39" t="s">
        <v>31</v>
      </c>
      <c r="J275" s="44" t="str">
        <f aca="false">IF(C275&gt;0,C275*F275,"")</f>
        <v/>
      </c>
      <c r="K275" s="44"/>
      <c r="L275" s="47"/>
    </row>
    <row r="276" customFormat="false" ht="12.75" hidden="true" customHeight="false" outlineLevel="0" collapsed="false">
      <c r="B276" s="39" t="s">
        <v>578</v>
      </c>
      <c r="C276" s="46"/>
      <c r="D276" s="49" t="s">
        <v>579</v>
      </c>
      <c r="E276" s="42"/>
      <c r="F276" s="43" t="n">
        <v>12.85</v>
      </c>
      <c r="G276" s="62"/>
      <c r="H276" s="39" t="s">
        <v>31</v>
      </c>
      <c r="J276" s="44" t="str">
        <f aca="false">IF(C276&gt;0,C276*F276,"")</f>
        <v/>
      </c>
      <c r="K276" s="44"/>
      <c r="L276" s="47"/>
    </row>
    <row r="277" customFormat="false" ht="12.75" hidden="true" customHeight="false" outlineLevel="0" collapsed="false">
      <c r="B277" s="39" t="s">
        <v>580</v>
      </c>
      <c r="C277" s="46"/>
      <c r="D277" s="49" t="s">
        <v>581</v>
      </c>
      <c r="E277" s="42"/>
      <c r="F277" s="43" t="n">
        <v>7.8</v>
      </c>
      <c r="G277" s="62"/>
      <c r="H277" s="39" t="s">
        <v>31</v>
      </c>
      <c r="J277" s="44" t="str">
        <f aca="false">IF(C277&gt;0,C277*F277,"")</f>
        <v/>
      </c>
      <c r="K277" s="44"/>
      <c r="L277" s="47"/>
    </row>
    <row r="278" customFormat="false" ht="12.75" hidden="true" customHeight="false" outlineLevel="0" collapsed="false">
      <c r="B278" s="39" t="s">
        <v>582</v>
      </c>
      <c r="C278" s="46"/>
      <c r="D278" s="49" t="s">
        <v>583</v>
      </c>
      <c r="E278" s="42"/>
      <c r="F278" s="43" t="n">
        <v>8.49</v>
      </c>
      <c r="G278" s="62"/>
      <c r="H278" s="39" t="s">
        <v>31</v>
      </c>
      <c r="J278" s="44" t="str">
        <f aca="false">IF(C278&gt;0,C278*F278,"")</f>
        <v/>
      </c>
      <c r="K278" s="44"/>
      <c r="L278" s="47"/>
    </row>
    <row r="279" customFormat="false" ht="12.75" hidden="true" customHeight="false" outlineLevel="0" collapsed="false">
      <c r="B279" s="39" t="s">
        <v>584</v>
      </c>
      <c r="C279" s="46"/>
      <c r="D279" s="49" t="s">
        <v>585</v>
      </c>
      <c r="E279" s="42"/>
      <c r="F279" s="43" t="n">
        <v>5.89</v>
      </c>
      <c r="G279" s="62"/>
      <c r="H279" s="39" t="s">
        <v>31</v>
      </c>
      <c r="J279" s="44" t="str">
        <f aca="false">IF(C279&gt;0,C279*F279,"")</f>
        <v/>
      </c>
      <c r="K279" s="44"/>
      <c r="L279" s="47"/>
    </row>
    <row r="280" customFormat="false" ht="12.75" hidden="true" customHeight="false" outlineLevel="0" collapsed="false">
      <c r="B280" s="39" t="s">
        <v>586</v>
      </c>
      <c r="C280" s="46"/>
      <c r="D280" s="49" t="s">
        <v>587</v>
      </c>
      <c r="E280" s="42"/>
      <c r="F280" s="43" t="n">
        <v>6.58</v>
      </c>
      <c r="G280" s="62"/>
      <c r="H280" s="39" t="s">
        <v>31</v>
      </c>
      <c r="J280" s="44" t="str">
        <f aca="false">IF(C280&gt;0,C280*F280,"")</f>
        <v/>
      </c>
      <c r="K280" s="44"/>
      <c r="L280" s="47"/>
    </row>
    <row r="281" customFormat="false" ht="12.75" hidden="true" customHeight="false" outlineLevel="0" collapsed="false">
      <c r="B281" s="39" t="s">
        <v>588</v>
      </c>
      <c r="C281" s="46"/>
      <c r="D281" s="49" t="s">
        <v>589</v>
      </c>
      <c r="E281" s="42"/>
      <c r="F281" s="43" t="n">
        <v>12.89</v>
      </c>
      <c r="G281" s="62"/>
      <c r="H281" s="39" t="s">
        <v>46</v>
      </c>
      <c r="J281" s="44" t="str">
        <f aca="false">IF(C281&gt;0,C281*F281,"")</f>
        <v/>
      </c>
      <c r="K281" s="44"/>
      <c r="L281" s="47"/>
    </row>
    <row r="282" customFormat="false" ht="12.75" hidden="true" customHeight="false" outlineLevel="0" collapsed="false">
      <c r="B282" s="39" t="s">
        <v>590</v>
      </c>
      <c r="C282" s="46"/>
      <c r="D282" s="49" t="s">
        <v>591</v>
      </c>
      <c r="E282" s="42"/>
      <c r="F282" s="43" t="n">
        <v>30.59</v>
      </c>
      <c r="G282" s="62"/>
      <c r="H282" s="39" t="s">
        <v>46</v>
      </c>
      <c r="J282" s="44" t="str">
        <f aca="false">IF(C282&gt;0,C282*F282,"")</f>
        <v/>
      </c>
      <c r="K282" s="44"/>
      <c r="L282" s="47"/>
    </row>
    <row r="283" customFormat="false" ht="12.75" hidden="true" customHeight="false" outlineLevel="0" collapsed="false">
      <c r="B283" s="39" t="s">
        <v>592</v>
      </c>
      <c r="C283" s="46"/>
      <c r="D283" s="49" t="s">
        <v>593</v>
      </c>
      <c r="E283" s="42"/>
      <c r="F283" s="43" t="n">
        <v>7.99</v>
      </c>
      <c r="G283" s="62"/>
      <c r="H283" s="39" t="s">
        <v>46</v>
      </c>
      <c r="J283" s="44" t="str">
        <f aca="false">IF(C283&gt;0,C283*F283,"")</f>
        <v/>
      </c>
      <c r="K283" s="44"/>
      <c r="L283" s="47"/>
    </row>
    <row r="284" customFormat="false" ht="12.75" hidden="true" customHeight="false" outlineLevel="0" collapsed="false">
      <c r="B284" s="39" t="s">
        <v>594</v>
      </c>
      <c r="C284" s="46"/>
      <c r="D284" s="49" t="s">
        <v>595</v>
      </c>
      <c r="E284" s="42"/>
      <c r="F284" s="43" t="n">
        <v>10.49</v>
      </c>
      <c r="G284" s="62"/>
      <c r="H284" s="39" t="s">
        <v>31</v>
      </c>
      <c r="J284" s="44" t="str">
        <f aca="false">IF(C284&gt;0,C284*F284,"")</f>
        <v/>
      </c>
      <c r="K284" s="44"/>
      <c r="L284" s="47"/>
    </row>
    <row r="285" customFormat="false" ht="12.75" hidden="true" customHeight="false" outlineLevel="0" collapsed="false">
      <c r="B285" s="39" t="s">
        <v>596</v>
      </c>
      <c r="C285" s="46"/>
      <c r="D285" s="49" t="s">
        <v>597</v>
      </c>
      <c r="E285" s="42"/>
      <c r="F285" s="43" t="n">
        <v>10.89</v>
      </c>
      <c r="G285" s="62"/>
      <c r="H285" s="39" t="s">
        <v>31</v>
      </c>
      <c r="J285" s="44" t="str">
        <f aca="false">IF(C285&gt;0,C285*F285,"")</f>
        <v/>
      </c>
      <c r="K285" s="44"/>
      <c r="L285" s="47"/>
    </row>
    <row r="286" customFormat="false" ht="12.75" hidden="true" customHeight="false" outlineLevel="0" collapsed="false">
      <c r="B286" s="39" t="s">
        <v>598</v>
      </c>
      <c r="C286" s="46"/>
      <c r="D286" s="66" t="s">
        <v>599</v>
      </c>
      <c r="E286" s="42"/>
      <c r="F286" s="43" t="n">
        <v>9.59</v>
      </c>
      <c r="G286" s="62"/>
      <c r="H286" s="39" t="s">
        <v>31</v>
      </c>
      <c r="J286" s="44" t="str">
        <f aca="false">IF(C286&gt;0,C286*F286,"")</f>
        <v/>
      </c>
      <c r="K286" s="44"/>
      <c r="L286" s="47"/>
    </row>
    <row r="287" customFormat="false" ht="12.75" hidden="true" customHeight="false" outlineLevel="0" collapsed="false">
      <c r="B287" s="39" t="s">
        <v>600</v>
      </c>
      <c r="C287" s="46"/>
      <c r="D287" s="67" t="s">
        <v>601</v>
      </c>
      <c r="E287" s="42"/>
      <c r="F287" s="43" t="n">
        <v>9.75</v>
      </c>
      <c r="G287" s="62"/>
      <c r="H287" s="39" t="s">
        <v>31</v>
      </c>
      <c r="J287" s="44" t="str">
        <f aca="false">IF(C287&gt;0,C287*F287,"")</f>
        <v/>
      </c>
      <c r="K287" s="44"/>
      <c r="L287" s="47"/>
    </row>
    <row r="288" customFormat="false" ht="12.75" hidden="true" customHeight="false" outlineLevel="0" collapsed="false">
      <c r="B288" s="39" t="s">
        <v>602</v>
      </c>
      <c r="C288" s="46"/>
      <c r="D288" s="66" t="s">
        <v>603</v>
      </c>
      <c r="E288" s="42"/>
      <c r="F288" s="43" t="n">
        <v>4.85</v>
      </c>
      <c r="G288" s="62"/>
      <c r="H288" s="39" t="s">
        <v>31</v>
      </c>
      <c r="J288" s="44" t="str">
        <f aca="false">IF(C288&gt;0,C288*F288,"")</f>
        <v/>
      </c>
      <c r="K288" s="44"/>
      <c r="L288" s="47"/>
    </row>
    <row r="289" customFormat="false" ht="12.75" hidden="true" customHeight="false" outlineLevel="0" collapsed="false">
      <c r="B289" s="39" t="s">
        <v>604</v>
      </c>
      <c r="C289" s="46"/>
      <c r="D289" s="49" t="s">
        <v>605</v>
      </c>
      <c r="E289" s="42"/>
      <c r="F289" s="43" t="n">
        <v>5.89</v>
      </c>
      <c r="G289" s="62"/>
      <c r="H289" s="39" t="s">
        <v>31</v>
      </c>
      <c r="J289" s="44" t="str">
        <f aca="false">IF(C289&gt;0,C289*F289,"")</f>
        <v/>
      </c>
      <c r="K289" s="44"/>
      <c r="L289" s="47"/>
    </row>
    <row r="290" customFormat="false" ht="12.75" hidden="true" customHeight="false" outlineLevel="0" collapsed="false">
      <c r="B290" s="39" t="s">
        <v>606</v>
      </c>
      <c r="C290" s="46"/>
      <c r="D290" s="49" t="s">
        <v>607</v>
      </c>
      <c r="E290" s="42"/>
      <c r="F290" s="43" t="n">
        <v>11.29</v>
      </c>
      <c r="G290" s="62"/>
      <c r="H290" s="39" t="s">
        <v>31</v>
      </c>
      <c r="J290" s="44" t="str">
        <f aca="false">IF(C290&gt;0,C290*F290,"")</f>
        <v/>
      </c>
      <c r="K290" s="44"/>
      <c r="L290" s="47"/>
    </row>
    <row r="291" customFormat="false" ht="12.75" hidden="true" customHeight="false" outlineLevel="0" collapsed="false">
      <c r="B291" s="39" t="s">
        <v>608</v>
      </c>
      <c r="C291" s="46"/>
      <c r="D291" s="49" t="s">
        <v>609</v>
      </c>
      <c r="E291" s="42"/>
      <c r="F291" s="43" t="n">
        <v>16.75</v>
      </c>
      <c r="G291" s="62"/>
      <c r="H291" s="39" t="s">
        <v>31</v>
      </c>
      <c r="J291" s="44" t="str">
        <f aca="false">IF(C291&gt;0,C291*F291,"")</f>
        <v/>
      </c>
      <c r="K291" s="44"/>
      <c r="L291" s="47"/>
    </row>
    <row r="292" customFormat="false" ht="12.75" hidden="true" customHeight="false" outlineLevel="0" collapsed="false">
      <c r="B292" s="39" t="s">
        <v>610</v>
      </c>
      <c r="C292" s="46"/>
      <c r="D292" s="49" t="s">
        <v>611</v>
      </c>
      <c r="E292" s="42"/>
      <c r="F292" s="43" t="n">
        <v>9.65</v>
      </c>
      <c r="G292" s="62"/>
      <c r="H292" s="39" t="s">
        <v>31</v>
      </c>
      <c r="J292" s="44" t="str">
        <f aca="false">IF(C292&gt;0,C292*F292,"")</f>
        <v/>
      </c>
      <c r="K292" s="44"/>
      <c r="L292" s="47"/>
    </row>
    <row r="293" customFormat="false" ht="12.75" hidden="true" customHeight="false" outlineLevel="0" collapsed="false">
      <c r="B293" s="39" t="s">
        <v>612</v>
      </c>
      <c r="C293" s="46"/>
      <c r="D293" s="49" t="s">
        <v>613</v>
      </c>
      <c r="E293" s="42"/>
      <c r="F293" s="43" t="n">
        <v>12.99</v>
      </c>
      <c r="G293" s="62"/>
      <c r="H293" s="39" t="s">
        <v>31</v>
      </c>
      <c r="J293" s="44" t="str">
        <f aca="false">IF(C293&gt;0,C293*F293,"")</f>
        <v/>
      </c>
      <c r="K293" s="44"/>
      <c r="L293" s="47"/>
    </row>
    <row r="294" customFormat="false" ht="12.75" hidden="true" customHeight="false" outlineLevel="0" collapsed="false">
      <c r="B294" s="39" t="s">
        <v>614</v>
      </c>
      <c r="C294" s="46"/>
      <c r="D294" s="49" t="s">
        <v>615</v>
      </c>
      <c r="E294" s="42"/>
      <c r="F294" s="43" t="n">
        <v>6.99</v>
      </c>
      <c r="G294" s="62"/>
      <c r="H294" s="39" t="s">
        <v>31</v>
      </c>
      <c r="J294" s="44" t="str">
        <f aca="false">IF(C294&gt;0,C294*F294,"")</f>
        <v/>
      </c>
      <c r="K294" s="44"/>
      <c r="L294" s="47"/>
    </row>
    <row r="295" customFormat="false" ht="12.75" hidden="true" customHeight="false" outlineLevel="0" collapsed="false">
      <c r="B295" s="39" t="s">
        <v>616</v>
      </c>
      <c r="C295" s="46"/>
      <c r="D295" s="49" t="s">
        <v>617</v>
      </c>
      <c r="E295" s="42"/>
      <c r="F295" s="43" t="n">
        <v>12.99</v>
      </c>
      <c r="G295" s="62"/>
      <c r="H295" s="39" t="s">
        <v>31</v>
      </c>
      <c r="J295" s="44" t="str">
        <f aca="false">IF(C295&gt;0,C295*F295,"")</f>
        <v/>
      </c>
      <c r="K295" s="44"/>
      <c r="L295" s="47"/>
    </row>
    <row r="296" customFormat="false" ht="12.75" hidden="true" customHeight="false" outlineLevel="0" collapsed="false">
      <c r="B296" s="39" t="s">
        <v>618</v>
      </c>
      <c r="C296" s="46"/>
      <c r="D296" s="49" t="s">
        <v>619</v>
      </c>
      <c r="E296" s="42"/>
      <c r="F296" s="43" t="n">
        <v>5.95</v>
      </c>
      <c r="G296" s="62"/>
      <c r="H296" s="39" t="s">
        <v>31</v>
      </c>
      <c r="J296" s="44" t="str">
        <f aca="false">IF(C296&gt;0,C296*F296,"")</f>
        <v/>
      </c>
      <c r="K296" s="44"/>
      <c r="L296" s="47"/>
    </row>
    <row r="297" customFormat="false" ht="12.75" hidden="true" customHeight="false" outlineLevel="0" collapsed="false">
      <c r="B297" s="39" t="s">
        <v>620</v>
      </c>
      <c r="C297" s="46"/>
      <c r="D297" s="49" t="s">
        <v>621</v>
      </c>
      <c r="E297" s="42"/>
      <c r="F297" s="43" t="n">
        <v>4.85</v>
      </c>
      <c r="G297" s="62"/>
      <c r="H297" s="39" t="s">
        <v>31</v>
      </c>
      <c r="J297" s="44" t="str">
        <f aca="false">IF(C297&gt;0,C297*F297,"")</f>
        <v/>
      </c>
      <c r="K297" s="44"/>
      <c r="L297" s="47"/>
    </row>
    <row r="298" customFormat="false" ht="12.75" hidden="true" customHeight="false" outlineLevel="0" collapsed="false">
      <c r="B298" s="39" t="s">
        <v>622</v>
      </c>
      <c r="C298" s="46"/>
      <c r="D298" s="49" t="s">
        <v>623</v>
      </c>
      <c r="E298" s="42"/>
      <c r="F298" s="43" t="n">
        <v>9.85</v>
      </c>
      <c r="G298" s="62"/>
      <c r="H298" s="39" t="s">
        <v>31</v>
      </c>
      <c r="J298" s="44" t="str">
        <f aca="false">IF(C298&gt;0,C298*F298,"")</f>
        <v/>
      </c>
      <c r="K298" s="44"/>
      <c r="L298" s="47"/>
    </row>
    <row r="299" customFormat="false" ht="12.75" hidden="true" customHeight="false" outlineLevel="0" collapsed="false">
      <c r="B299" s="39" t="s">
        <v>624</v>
      </c>
      <c r="C299" s="46"/>
      <c r="D299" s="49" t="s">
        <v>625</v>
      </c>
      <c r="E299" s="42"/>
      <c r="F299" s="43" t="n">
        <v>7.85</v>
      </c>
      <c r="G299" s="62"/>
      <c r="H299" s="39" t="s">
        <v>31</v>
      </c>
      <c r="J299" s="44" t="str">
        <f aca="false">IF(C299&gt;0,C299*F299,"")</f>
        <v/>
      </c>
      <c r="K299" s="44"/>
      <c r="L299" s="47"/>
    </row>
    <row r="300" customFormat="false" ht="12.75" hidden="true" customHeight="false" outlineLevel="0" collapsed="false">
      <c r="B300" s="39" t="s">
        <v>626</v>
      </c>
      <c r="C300" s="46"/>
      <c r="D300" s="49" t="s">
        <v>627</v>
      </c>
      <c r="E300" s="42"/>
      <c r="F300" s="43" t="n">
        <v>6.9</v>
      </c>
      <c r="G300" s="62"/>
      <c r="H300" s="39" t="s">
        <v>31</v>
      </c>
      <c r="J300" s="44" t="str">
        <f aca="false">IF(C300&gt;0,C300*F300,"")</f>
        <v/>
      </c>
      <c r="K300" s="44"/>
      <c r="L300" s="47"/>
    </row>
    <row r="301" customFormat="false" ht="12.75" hidden="true" customHeight="false" outlineLevel="0" collapsed="false">
      <c r="B301" s="39" t="s">
        <v>628</v>
      </c>
      <c r="C301" s="46"/>
      <c r="D301" s="41" t="s">
        <v>629</v>
      </c>
      <c r="E301" s="42"/>
      <c r="F301" s="43" t="n">
        <v>7.59</v>
      </c>
      <c r="G301" s="62"/>
      <c r="H301" s="39" t="s">
        <v>31</v>
      </c>
      <c r="J301" s="44" t="str">
        <f aca="false">IF(C301&gt;0,C301*F301,"")</f>
        <v/>
      </c>
      <c r="K301" s="44"/>
      <c r="L301" s="47"/>
    </row>
    <row r="302" customFormat="false" ht="12.75" hidden="true" customHeight="false" outlineLevel="0" collapsed="false">
      <c r="B302" s="39" t="s">
        <v>630</v>
      </c>
      <c r="C302" s="46"/>
      <c r="D302" s="41" t="s">
        <v>631</v>
      </c>
      <c r="E302" s="42"/>
      <c r="F302" s="43" t="n">
        <v>7.59</v>
      </c>
      <c r="G302" s="62"/>
      <c r="H302" s="39" t="s">
        <v>31</v>
      </c>
      <c r="J302" s="44" t="str">
        <f aca="false">IF(C302&gt;0,C302*F302,"")</f>
        <v/>
      </c>
      <c r="K302" s="44"/>
      <c r="L302" s="47"/>
    </row>
    <row r="303" customFormat="false" ht="12.75" hidden="true" customHeight="false" outlineLevel="0" collapsed="false">
      <c r="B303" s="39" t="s">
        <v>632</v>
      </c>
      <c r="C303" s="46"/>
      <c r="D303" s="41" t="s">
        <v>633</v>
      </c>
      <c r="E303" s="42"/>
      <c r="F303" s="43" t="n">
        <v>10.65</v>
      </c>
      <c r="G303" s="62"/>
      <c r="H303" s="39" t="s">
        <v>31</v>
      </c>
      <c r="J303" s="44" t="str">
        <f aca="false">IF(C303&gt;0,C303*F303,"")</f>
        <v/>
      </c>
      <c r="K303" s="44"/>
      <c r="L303" s="47"/>
    </row>
    <row r="304" customFormat="false" ht="12.75" hidden="true" customHeight="false" outlineLevel="0" collapsed="false">
      <c r="B304" s="39" t="s">
        <v>634</v>
      </c>
      <c r="C304" s="46"/>
      <c r="D304" s="41" t="s">
        <v>635</v>
      </c>
      <c r="E304" s="42"/>
      <c r="F304" s="43" t="n">
        <v>11.59</v>
      </c>
      <c r="G304" s="62"/>
      <c r="H304" s="39" t="s">
        <v>31</v>
      </c>
      <c r="J304" s="44" t="str">
        <f aca="false">IF(C304&gt;0,C304*F304,"")</f>
        <v/>
      </c>
      <c r="K304" s="44"/>
      <c r="L304" s="47"/>
    </row>
    <row r="305" customFormat="false" ht="12.75" hidden="true" customHeight="false" outlineLevel="0" collapsed="false">
      <c r="B305" s="39" t="s">
        <v>636</v>
      </c>
      <c r="C305" s="52"/>
      <c r="D305" s="41" t="s">
        <v>637</v>
      </c>
      <c r="E305" s="42"/>
      <c r="F305" s="43" t="n">
        <v>12.59</v>
      </c>
      <c r="G305" s="62"/>
      <c r="H305" s="39" t="s">
        <v>31</v>
      </c>
      <c r="J305" s="44" t="str">
        <f aca="false">IF(C305&gt;0,C305*F305,"")</f>
        <v/>
      </c>
      <c r="K305" s="44"/>
      <c r="L305" s="47"/>
    </row>
    <row r="306" customFormat="false" ht="12.75" hidden="true" customHeight="false" outlineLevel="0" collapsed="false">
      <c r="B306" s="13" t="s">
        <v>638</v>
      </c>
      <c r="C306" s="46"/>
      <c r="D306" s="14" t="s">
        <v>639</v>
      </c>
      <c r="F306" s="43" t="n">
        <v>6.38888888888889</v>
      </c>
      <c r="G306" s="62"/>
      <c r="H306" s="39" t="s">
        <v>31</v>
      </c>
      <c r="J306" s="44" t="str">
        <f aca="false">IF(C306&gt;0,C306*F306,"")</f>
        <v/>
      </c>
      <c r="K306" s="0"/>
      <c r="L306" s="47"/>
    </row>
    <row r="307" customFormat="false" ht="12.75" hidden="true" customHeight="false" outlineLevel="0" collapsed="false">
      <c r="B307" s="13" t="s">
        <v>640</v>
      </c>
      <c r="C307" s="46"/>
      <c r="D307" s="14" t="s">
        <v>641</v>
      </c>
      <c r="F307" s="43" t="n">
        <v>4.99</v>
      </c>
      <c r="G307" s="62"/>
      <c r="H307" s="39" t="s">
        <v>31</v>
      </c>
      <c r="J307" s="44" t="str">
        <f aca="false">IF(C307&gt;0,C307*F307,"")</f>
        <v/>
      </c>
      <c r="K307" s="0"/>
      <c r="L307" s="47"/>
    </row>
    <row r="308" customFormat="false" ht="12.75" hidden="true" customHeight="false" outlineLevel="0" collapsed="false">
      <c r="B308" s="13" t="s">
        <v>642</v>
      </c>
      <c r="C308" s="46"/>
      <c r="D308" s="14" t="s">
        <v>643</v>
      </c>
      <c r="F308" s="43" t="n">
        <v>8.69</v>
      </c>
      <c r="G308" s="62"/>
      <c r="H308" s="39" t="s">
        <v>31</v>
      </c>
      <c r="J308" s="44" t="str">
        <f aca="false">IF(C308&gt;0,C308*F308,"")</f>
        <v/>
      </c>
      <c r="K308" s="0"/>
      <c r="L308" s="47"/>
    </row>
    <row r="309" customFormat="false" ht="12.75" hidden="true" customHeight="false" outlineLevel="0" collapsed="false">
      <c r="B309" s="13" t="s">
        <v>644</v>
      </c>
      <c r="C309" s="46"/>
      <c r="D309" s="14" t="s">
        <v>645</v>
      </c>
      <c r="F309" s="43" t="n">
        <v>12.8</v>
      </c>
      <c r="G309" s="62"/>
      <c r="H309" s="39" t="s">
        <v>31</v>
      </c>
      <c r="J309" s="44" t="str">
        <f aca="false">IF(C309&gt;0,C309*F309,"")</f>
        <v/>
      </c>
      <c r="K309" s="0"/>
      <c r="L309" s="47"/>
    </row>
    <row r="310" customFormat="false" ht="12.75" hidden="false" customHeight="false" outlineLevel="0" collapsed="false">
      <c r="B310" s="30" t="s">
        <v>646</v>
      </c>
      <c r="C310" s="54" t="s">
        <v>26</v>
      </c>
      <c r="D310" s="32" t="s">
        <v>647</v>
      </c>
      <c r="E310" s="55"/>
      <c r="F310" s="34"/>
      <c r="G310" s="55"/>
      <c r="H310" s="56"/>
      <c r="I310" s="57"/>
      <c r="J310" s="58"/>
      <c r="K310" s="58"/>
      <c r="L310" s="59"/>
    </row>
    <row r="311" customFormat="false" ht="12.75" hidden="true" customHeight="false" outlineLevel="0" collapsed="false">
      <c r="B311" s="39" t="s">
        <v>648</v>
      </c>
      <c r="C311" s="60"/>
      <c r="D311" s="41" t="s">
        <v>649</v>
      </c>
      <c r="E311" s="42"/>
      <c r="F311" s="43" t="n">
        <v>6.98</v>
      </c>
      <c r="G311" s="62"/>
      <c r="H311" s="39" t="s">
        <v>31</v>
      </c>
      <c r="J311" s="44" t="str">
        <f aca="false">IF(C311&gt;0,C311*F311,"")</f>
        <v/>
      </c>
      <c r="K311" s="44"/>
      <c r="L311" s="47"/>
    </row>
    <row r="312" customFormat="false" ht="12.75" hidden="true" customHeight="false" outlineLevel="0" collapsed="false">
      <c r="B312" s="39" t="s">
        <v>650</v>
      </c>
      <c r="C312" s="46"/>
      <c r="D312" s="41" t="s">
        <v>651</v>
      </c>
      <c r="E312" s="42"/>
      <c r="F312" s="43" t="n">
        <v>5.59</v>
      </c>
      <c r="G312" s="62"/>
      <c r="H312" s="39" t="s">
        <v>31</v>
      </c>
      <c r="J312" s="44" t="str">
        <f aca="false">IF(C312&gt;0,C312*F312,"")</f>
        <v/>
      </c>
      <c r="K312" s="44"/>
      <c r="L312" s="47"/>
    </row>
    <row r="313" customFormat="false" ht="12.75" hidden="true" customHeight="false" outlineLevel="0" collapsed="false">
      <c r="B313" s="39" t="s">
        <v>652</v>
      </c>
      <c r="C313" s="46"/>
      <c r="D313" s="41" t="s">
        <v>653</v>
      </c>
      <c r="E313" s="42"/>
      <c r="F313" s="43" t="n">
        <v>6.49</v>
      </c>
      <c r="G313" s="62"/>
      <c r="H313" s="39" t="s">
        <v>31</v>
      </c>
      <c r="J313" s="44" t="str">
        <f aca="false">IF(C313&gt;0,C313*F313,"")</f>
        <v/>
      </c>
      <c r="K313" s="44"/>
      <c r="L313" s="47"/>
    </row>
    <row r="314" customFormat="false" ht="12.75" hidden="true" customHeight="false" outlineLevel="0" collapsed="false">
      <c r="B314" s="39" t="s">
        <v>654</v>
      </c>
      <c r="C314" s="46"/>
      <c r="D314" s="41" t="s">
        <v>655</v>
      </c>
      <c r="E314" s="42"/>
      <c r="F314" s="43" t="n">
        <v>5.4</v>
      </c>
      <c r="G314" s="62"/>
      <c r="H314" s="39" t="s">
        <v>31</v>
      </c>
      <c r="J314" s="44" t="str">
        <f aca="false">IF(C314&gt;0,C314*F314,"")</f>
        <v/>
      </c>
      <c r="K314" s="44"/>
      <c r="L314" s="47"/>
    </row>
    <row r="315" customFormat="false" ht="12.75" hidden="true" customHeight="false" outlineLevel="0" collapsed="false">
      <c r="B315" s="39" t="s">
        <v>656</v>
      </c>
      <c r="C315" s="46"/>
      <c r="D315" s="41" t="s">
        <v>657</v>
      </c>
      <c r="E315" s="42"/>
      <c r="F315" s="43" t="n">
        <v>4.09</v>
      </c>
      <c r="G315" s="62"/>
      <c r="H315" s="39" t="s">
        <v>31</v>
      </c>
      <c r="J315" s="44" t="str">
        <f aca="false">IF(C315&gt;0,C315*F315,"")</f>
        <v/>
      </c>
      <c r="K315" s="44"/>
      <c r="L315" s="47"/>
    </row>
    <row r="316" customFormat="false" ht="12.75" hidden="true" customHeight="false" outlineLevel="0" collapsed="false">
      <c r="B316" s="39" t="s">
        <v>658</v>
      </c>
      <c r="C316" s="46"/>
      <c r="D316" s="41" t="s">
        <v>659</v>
      </c>
      <c r="E316" s="42"/>
      <c r="F316" s="43" t="n">
        <v>6.19</v>
      </c>
      <c r="G316" s="62"/>
      <c r="H316" s="39" t="s">
        <v>31</v>
      </c>
      <c r="J316" s="44" t="str">
        <f aca="false">IF(C316&gt;0,C316*F316,"")</f>
        <v/>
      </c>
      <c r="K316" s="44"/>
      <c r="L316" s="47"/>
    </row>
    <row r="317" customFormat="false" ht="12.75" hidden="true" customHeight="false" outlineLevel="0" collapsed="false">
      <c r="B317" s="39" t="s">
        <v>660</v>
      </c>
      <c r="C317" s="46"/>
      <c r="D317" s="41" t="s">
        <v>661</v>
      </c>
      <c r="E317" s="42"/>
      <c r="F317" s="43" t="n">
        <v>5.6</v>
      </c>
      <c r="G317" s="62"/>
      <c r="H317" s="39" t="s">
        <v>31</v>
      </c>
      <c r="J317" s="44" t="str">
        <f aca="false">IF(C317&gt;0,C317*F317,"")</f>
        <v/>
      </c>
      <c r="K317" s="44"/>
      <c r="L317" s="47"/>
    </row>
    <row r="318" customFormat="false" ht="12.75" hidden="true" customHeight="false" outlineLevel="0" collapsed="false">
      <c r="B318" s="39" t="s">
        <v>662</v>
      </c>
      <c r="C318" s="46"/>
      <c r="D318" s="49" t="s">
        <v>663</v>
      </c>
      <c r="E318" s="42"/>
      <c r="F318" s="43" t="n">
        <v>5.65</v>
      </c>
      <c r="G318" s="62"/>
      <c r="H318" s="39" t="s">
        <v>31</v>
      </c>
      <c r="J318" s="44" t="str">
        <f aca="false">IF(C318&gt;0,C318*F318,"")</f>
        <v/>
      </c>
      <c r="K318" s="44"/>
      <c r="L318" s="47"/>
    </row>
    <row r="319" customFormat="false" ht="12.75" hidden="true" customHeight="false" outlineLevel="0" collapsed="false">
      <c r="B319" s="39" t="s">
        <v>664</v>
      </c>
      <c r="C319" s="46"/>
      <c r="D319" s="49" t="s">
        <v>665</v>
      </c>
      <c r="E319" s="42"/>
      <c r="F319" s="43" t="n">
        <v>3.49</v>
      </c>
      <c r="G319" s="62"/>
      <c r="H319" s="39" t="s">
        <v>31</v>
      </c>
      <c r="J319" s="44" t="str">
        <f aca="false">IF(C319&gt;0,C319*F319,"")</f>
        <v/>
      </c>
      <c r="K319" s="44"/>
      <c r="L319" s="47"/>
    </row>
    <row r="320" customFormat="false" ht="12.75" hidden="true" customHeight="false" outlineLevel="0" collapsed="false">
      <c r="B320" s="39" t="s">
        <v>666</v>
      </c>
      <c r="C320" s="46"/>
      <c r="D320" s="49" t="s">
        <v>667</v>
      </c>
      <c r="E320" s="42"/>
      <c r="F320" s="43" t="n">
        <v>9.35</v>
      </c>
      <c r="G320" s="62"/>
      <c r="H320" s="39" t="s">
        <v>31</v>
      </c>
      <c r="J320" s="44" t="str">
        <f aca="false">IF(C320&gt;0,C320*F320,"")</f>
        <v/>
      </c>
      <c r="K320" s="44"/>
      <c r="L320" s="47"/>
    </row>
    <row r="321" customFormat="false" ht="12.75" hidden="true" customHeight="false" outlineLevel="0" collapsed="false">
      <c r="B321" s="39" t="s">
        <v>668</v>
      </c>
      <c r="C321" s="46"/>
      <c r="D321" s="68" t="s">
        <v>669</v>
      </c>
      <c r="E321" s="42"/>
      <c r="F321" s="43" t="n">
        <v>5.4</v>
      </c>
      <c r="G321" s="62"/>
      <c r="H321" s="39" t="s">
        <v>31</v>
      </c>
      <c r="J321" s="44" t="str">
        <f aca="false">IF(C321&gt;0,C321*F321,"")</f>
        <v/>
      </c>
      <c r="K321" s="44"/>
      <c r="L321" s="47"/>
    </row>
    <row r="322" customFormat="false" ht="12.75" hidden="true" customHeight="false" outlineLevel="0" collapsed="false">
      <c r="B322" s="39" t="s">
        <v>670</v>
      </c>
      <c r="C322" s="46"/>
      <c r="D322" s="49" t="s">
        <v>671</v>
      </c>
      <c r="E322" s="42"/>
      <c r="F322" s="43" t="n">
        <v>6.15</v>
      </c>
      <c r="G322" s="62"/>
      <c r="H322" s="39" t="s">
        <v>31</v>
      </c>
      <c r="J322" s="44" t="str">
        <f aca="false">IF(C322&gt;0,C322*F322,"")</f>
        <v/>
      </c>
      <c r="K322" s="44"/>
      <c r="L322" s="47"/>
    </row>
    <row r="323" customFormat="false" ht="12.75" hidden="true" customHeight="false" outlineLevel="0" collapsed="false">
      <c r="B323" s="39" t="s">
        <v>672</v>
      </c>
      <c r="C323" s="46"/>
      <c r="D323" s="49" t="s">
        <v>673</v>
      </c>
      <c r="E323" s="42"/>
      <c r="F323" s="43" t="n">
        <v>9.95</v>
      </c>
      <c r="G323" s="62"/>
      <c r="H323" s="39" t="s">
        <v>31</v>
      </c>
      <c r="J323" s="44" t="str">
        <f aca="false">IF(C323&gt;0,C323*F323,"")</f>
        <v/>
      </c>
      <c r="K323" s="44"/>
      <c r="L323" s="47"/>
    </row>
    <row r="324" customFormat="false" ht="12.75" hidden="true" customHeight="false" outlineLevel="0" collapsed="false">
      <c r="B324" s="39" t="s">
        <v>674</v>
      </c>
      <c r="C324" s="46"/>
      <c r="D324" s="49" t="s">
        <v>675</v>
      </c>
      <c r="E324" s="42"/>
      <c r="F324" s="43" t="n">
        <v>5.75</v>
      </c>
      <c r="G324" s="62"/>
      <c r="H324" s="39" t="s">
        <v>31</v>
      </c>
      <c r="J324" s="44" t="str">
        <f aca="false">IF(C324&gt;0,C324*F324,"")</f>
        <v/>
      </c>
      <c r="K324" s="44"/>
      <c r="L324" s="47"/>
    </row>
    <row r="325" customFormat="false" ht="12.75" hidden="true" customHeight="false" outlineLevel="0" collapsed="false">
      <c r="B325" s="39" t="s">
        <v>676</v>
      </c>
      <c r="C325" s="46"/>
      <c r="D325" s="49" t="s">
        <v>677</v>
      </c>
      <c r="E325" s="42"/>
      <c r="F325" s="43" t="n">
        <v>4.76</v>
      </c>
      <c r="G325" s="62"/>
      <c r="H325" s="39" t="s">
        <v>31</v>
      </c>
      <c r="J325" s="44" t="str">
        <f aca="false">IF(C325&gt;0,C325*F325,"")</f>
        <v/>
      </c>
      <c r="K325" s="44"/>
      <c r="L325" s="47"/>
    </row>
    <row r="326" customFormat="false" ht="12.75" hidden="true" customHeight="false" outlineLevel="0" collapsed="false">
      <c r="B326" s="39" t="s">
        <v>678</v>
      </c>
      <c r="C326" s="46"/>
      <c r="D326" s="49" t="s">
        <v>679</v>
      </c>
      <c r="E326" s="42"/>
      <c r="F326" s="43" t="n">
        <v>6.99</v>
      </c>
      <c r="G326" s="62"/>
      <c r="H326" s="39" t="s">
        <v>31</v>
      </c>
      <c r="J326" s="44" t="str">
        <f aca="false">IF(C326&gt;0,C326*F326,"")</f>
        <v/>
      </c>
      <c r="K326" s="44"/>
      <c r="L326" s="47"/>
    </row>
    <row r="327" customFormat="false" ht="12.75" hidden="true" customHeight="false" outlineLevel="0" collapsed="false">
      <c r="B327" s="39" t="s">
        <v>680</v>
      </c>
      <c r="C327" s="46"/>
      <c r="D327" s="49" t="s">
        <v>681</v>
      </c>
      <c r="E327" s="42"/>
      <c r="F327" s="43" t="n">
        <v>5.79</v>
      </c>
      <c r="G327" s="62"/>
      <c r="H327" s="39" t="s">
        <v>31</v>
      </c>
      <c r="J327" s="44" t="str">
        <f aca="false">IF(C327&gt;0,C327*F327,"")</f>
        <v/>
      </c>
      <c r="K327" s="44"/>
      <c r="L327" s="47"/>
    </row>
    <row r="328" customFormat="false" ht="12.75" hidden="true" customHeight="false" outlineLevel="0" collapsed="false">
      <c r="B328" s="39" t="s">
        <v>682</v>
      </c>
      <c r="C328" s="46"/>
      <c r="D328" s="49" t="s">
        <v>683</v>
      </c>
      <c r="E328" s="42"/>
      <c r="F328" s="43" t="n">
        <v>5.89</v>
      </c>
      <c r="G328" s="62"/>
      <c r="H328" s="39" t="s">
        <v>31</v>
      </c>
      <c r="J328" s="44" t="str">
        <f aca="false">IF(C328&gt;0,C328*F328,"")</f>
        <v/>
      </c>
      <c r="K328" s="44"/>
      <c r="L328" s="47"/>
    </row>
    <row r="329" customFormat="false" ht="12.75" hidden="true" customHeight="false" outlineLevel="0" collapsed="false">
      <c r="B329" s="39" t="s">
        <v>684</v>
      </c>
      <c r="C329" s="46"/>
      <c r="D329" s="49" t="s">
        <v>685</v>
      </c>
      <c r="E329" s="42"/>
      <c r="F329" s="43" t="n">
        <v>16.4</v>
      </c>
      <c r="G329" s="62"/>
      <c r="H329" s="39" t="s">
        <v>31</v>
      </c>
      <c r="J329" s="44" t="str">
        <f aca="false">IF(C329&gt;0,C329*F329,"")</f>
        <v/>
      </c>
      <c r="K329" s="44"/>
      <c r="L329" s="47"/>
    </row>
    <row r="330" customFormat="false" ht="12.75" hidden="true" customHeight="false" outlineLevel="0" collapsed="false">
      <c r="B330" s="39" t="s">
        <v>686</v>
      </c>
      <c r="C330" s="46"/>
      <c r="D330" s="41" t="s">
        <v>687</v>
      </c>
      <c r="E330" s="42"/>
      <c r="F330" s="43" t="n">
        <v>12.59</v>
      </c>
      <c r="G330" s="62"/>
      <c r="H330" s="39" t="s">
        <v>31</v>
      </c>
      <c r="J330" s="44" t="str">
        <f aca="false">IF(C330&gt;0,C330*F330,"")</f>
        <v/>
      </c>
      <c r="K330" s="44"/>
      <c r="L330" s="47"/>
    </row>
    <row r="331" customFormat="false" ht="12.75" hidden="true" customHeight="false" outlineLevel="0" collapsed="false">
      <c r="B331" s="39" t="s">
        <v>688</v>
      </c>
      <c r="C331" s="46"/>
      <c r="D331" s="41" t="s">
        <v>689</v>
      </c>
      <c r="E331" s="42"/>
      <c r="F331" s="43" t="n">
        <v>5.95</v>
      </c>
      <c r="G331" s="62"/>
      <c r="H331" s="39" t="s">
        <v>31</v>
      </c>
      <c r="J331" s="44" t="str">
        <f aca="false">IF(C331&gt;0,C331*F331,"")</f>
        <v/>
      </c>
      <c r="K331" s="44"/>
      <c r="L331" s="47"/>
    </row>
    <row r="332" customFormat="false" ht="12.75" hidden="true" customHeight="false" outlineLevel="0" collapsed="false">
      <c r="B332" s="39" t="s">
        <v>690</v>
      </c>
      <c r="C332" s="46"/>
      <c r="D332" s="41" t="s">
        <v>691</v>
      </c>
      <c r="E332" s="42"/>
      <c r="F332" s="43" t="n">
        <v>4.65</v>
      </c>
      <c r="G332" s="62"/>
      <c r="H332" s="39" t="s">
        <v>31</v>
      </c>
      <c r="J332" s="44" t="str">
        <f aca="false">IF(C332&gt;0,C332*F332,"")</f>
        <v/>
      </c>
      <c r="K332" s="44"/>
      <c r="L332" s="47"/>
    </row>
    <row r="333" customFormat="false" ht="12.75" hidden="true" customHeight="false" outlineLevel="0" collapsed="false">
      <c r="B333" s="39" t="s">
        <v>692</v>
      </c>
      <c r="C333" s="46"/>
      <c r="D333" s="41" t="s">
        <v>693</v>
      </c>
      <c r="E333" s="42"/>
      <c r="F333" s="43" t="n">
        <v>7.85</v>
      </c>
      <c r="G333" s="62"/>
      <c r="H333" s="39" t="s">
        <v>31</v>
      </c>
      <c r="J333" s="44" t="str">
        <f aca="false">IF(C333&gt;0,C333*F333,"")</f>
        <v/>
      </c>
      <c r="K333" s="44"/>
      <c r="L333" s="47"/>
    </row>
    <row r="334" customFormat="false" ht="12.75" hidden="true" customHeight="false" outlineLevel="0" collapsed="false">
      <c r="B334" s="39" t="s">
        <v>694</v>
      </c>
      <c r="C334" s="46"/>
      <c r="D334" s="41" t="s">
        <v>695</v>
      </c>
      <c r="E334" s="42"/>
      <c r="F334" s="43" t="n">
        <v>7.89</v>
      </c>
      <c r="G334" s="62"/>
      <c r="H334" s="39" t="s">
        <v>31</v>
      </c>
      <c r="J334" s="44" t="str">
        <f aca="false">IF(C334&gt;0,C334*F334,"")</f>
        <v/>
      </c>
      <c r="K334" s="44"/>
      <c r="L334" s="47"/>
    </row>
    <row r="335" customFormat="false" ht="12.75" hidden="true" customHeight="false" outlineLevel="0" collapsed="false">
      <c r="B335" s="39" t="s">
        <v>696</v>
      </c>
      <c r="C335" s="46"/>
      <c r="D335" s="41" t="s">
        <v>697</v>
      </c>
      <c r="E335" s="42"/>
      <c r="F335" s="43" t="n">
        <v>6.29</v>
      </c>
      <c r="G335" s="62"/>
      <c r="H335" s="39" t="s">
        <v>31</v>
      </c>
      <c r="J335" s="44" t="str">
        <f aca="false">IF(C335&gt;0,C335*F335,"")</f>
        <v/>
      </c>
      <c r="K335" s="44"/>
      <c r="L335" s="47"/>
    </row>
    <row r="336" customFormat="false" ht="12.75" hidden="true" customHeight="false" outlineLevel="0" collapsed="false">
      <c r="B336" s="39" t="s">
        <v>698</v>
      </c>
      <c r="C336" s="46"/>
      <c r="D336" s="41" t="s">
        <v>699</v>
      </c>
      <c r="E336" s="42"/>
      <c r="F336" s="43" t="n">
        <v>7.59</v>
      </c>
      <c r="G336" s="62"/>
      <c r="H336" s="39" t="s">
        <v>31</v>
      </c>
      <c r="J336" s="44" t="str">
        <f aca="false">IF(C336&gt;0,C336*F336,"")</f>
        <v/>
      </c>
      <c r="K336" s="44"/>
      <c r="L336" s="47"/>
    </row>
    <row r="337" customFormat="false" ht="12.75" hidden="true" customHeight="false" outlineLevel="0" collapsed="false">
      <c r="B337" s="39" t="s">
        <v>700</v>
      </c>
      <c r="C337" s="52"/>
      <c r="D337" s="41" t="s">
        <v>701</v>
      </c>
      <c r="E337" s="42"/>
      <c r="F337" s="43" t="n">
        <v>8.2</v>
      </c>
      <c r="G337" s="62"/>
      <c r="H337" s="39" t="s">
        <v>31</v>
      </c>
      <c r="J337" s="44" t="str">
        <f aca="false">IF(C337&gt;0,C337*F337,"")</f>
        <v/>
      </c>
      <c r="K337" s="44"/>
      <c r="L337" s="47"/>
    </row>
    <row r="338" customFormat="false" ht="12.75" hidden="false" customHeight="false" outlineLevel="0" collapsed="false">
      <c r="B338" s="30" t="s">
        <v>702</v>
      </c>
      <c r="C338" s="54" t="s">
        <v>26</v>
      </c>
      <c r="D338" s="32" t="s">
        <v>703</v>
      </c>
      <c r="E338" s="55"/>
      <c r="F338" s="34"/>
      <c r="G338" s="55"/>
      <c r="H338" s="56"/>
      <c r="I338" s="57"/>
      <c r="J338" s="58"/>
      <c r="K338" s="58"/>
      <c r="L338" s="59"/>
    </row>
    <row r="339" customFormat="false" ht="12.75" hidden="true" customHeight="false" outlineLevel="0" collapsed="false">
      <c r="B339" s="39" t="s">
        <v>704</v>
      </c>
      <c r="C339" s="60"/>
      <c r="D339" s="41" t="s">
        <v>705</v>
      </c>
      <c r="E339" s="42"/>
      <c r="F339" s="43" t="n">
        <v>3.29</v>
      </c>
      <c r="G339" s="62"/>
      <c r="H339" s="39" t="s">
        <v>31</v>
      </c>
      <c r="J339" s="44" t="str">
        <f aca="false">IF(C339&gt;0,C339*F339,"")</f>
        <v/>
      </c>
      <c r="K339" s="44"/>
      <c r="L339" s="47"/>
    </row>
    <row r="340" customFormat="false" ht="12.75" hidden="true" customHeight="false" outlineLevel="0" collapsed="false">
      <c r="B340" s="39" t="s">
        <v>706</v>
      </c>
      <c r="C340" s="46"/>
      <c r="D340" s="41" t="s">
        <v>707</v>
      </c>
      <c r="E340" s="42"/>
      <c r="F340" s="43" t="n">
        <v>5.25</v>
      </c>
      <c r="G340" s="62"/>
      <c r="H340" s="39" t="s">
        <v>31</v>
      </c>
      <c r="J340" s="44" t="str">
        <f aca="false">IF(C340&gt;0,C340*F340,"")</f>
        <v/>
      </c>
      <c r="K340" s="44"/>
      <c r="L340" s="47"/>
    </row>
    <row r="341" customFormat="false" ht="12.75" hidden="true" customHeight="false" outlineLevel="0" collapsed="false">
      <c r="B341" s="39" t="s">
        <v>708</v>
      </c>
      <c r="C341" s="46"/>
      <c r="D341" s="41" t="s">
        <v>709</v>
      </c>
      <c r="E341" s="42"/>
      <c r="F341" s="43" t="n">
        <v>2.47</v>
      </c>
      <c r="G341" s="62"/>
      <c r="H341" s="39" t="s">
        <v>31</v>
      </c>
      <c r="J341" s="44" t="str">
        <f aca="false">IF(C341&gt;0,C341*F341,"")</f>
        <v/>
      </c>
      <c r="K341" s="44"/>
      <c r="L341" s="47"/>
    </row>
    <row r="342" customFormat="false" ht="12.75" hidden="true" customHeight="false" outlineLevel="0" collapsed="false">
      <c r="B342" s="39" t="s">
        <v>710</v>
      </c>
      <c r="C342" s="46"/>
      <c r="D342" s="41" t="s">
        <v>711</v>
      </c>
      <c r="E342" s="42"/>
      <c r="F342" s="43" t="n">
        <v>3.19</v>
      </c>
      <c r="G342" s="62"/>
      <c r="H342" s="39" t="s">
        <v>31</v>
      </c>
      <c r="J342" s="44" t="str">
        <f aca="false">IF(C342&gt;0,C342*F342,"")</f>
        <v/>
      </c>
      <c r="K342" s="44"/>
      <c r="L342" s="47"/>
    </row>
    <row r="343" customFormat="false" ht="12.75" hidden="true" customHeight="false" outlineLevel="0" collapsed="false">
      <c r="B343" s="39" t="s">
        <v>712</v>
      </c>
      <c r="C343" s="46"/>
      <c r="D343" s="41" t="s">
        <v>713</v>
      </c>
      <c r="E343" s="42"/>
      <c r="F343" s="43" t="n">
        <v>3.89</v>
      </c>
      <c r="G343" s="62"/>
      <c r="H343" s="39" t="s">
        <v>31</v>
      </c>
      <c r="J343" s="44" t="str">
        <f aca="false">IF(C343&gt;0,C343*F343,"")</f>
        <v/>
      </c>
      <c r="K343" s="44"/>
      <c r="L343" s="47"/>
    </row>
    <row r="344" customFormat="false" ht="12.75" hidden="true" customHeight="false" outlineLevel="0" collapsed="false">
      <c r="B344" s="39" t="s">
        <v>714</v>
      </c>
      <c r="C344" s="46"/>
      <c r="D344" s="41" t="s">
        <v>715</v>
      </c>
      <c r="E344" s="42"/>
      <c r="F344" s="43" t="n">
        <v>6.79</v>
      </c>
      <c r="G344" s="62"/>
      <c r="H344" s="39" t="s">
        <v>31</v>
      </c>
      <c r="J344" s="44" t="str">
        <f aca="false">IF(C344&gt;0,C344*F344,"")</f>
        <v/>
      </c>
      <c r="K344" s="44"/>
      <c r="L344" s="47"/>
    </row>
    <row r="345" customFormat="false" ht="12.75" hidden="true" customHeight="false" outlineLevel="0" collapsed="false">
      <c r="B345" s="39" t="s">
        <v>716</v>
      </c>
      <c r="C345" s="46"/>
      <c r="D345" s="41" t="s">
        <v>717</v>
      </c>
      <c r="E345" s="42"/>
      <c r="F345" s="43" t="n">
        <v>6.48</v>
      </c>
      <c r="G345" s="62"/>
      <c r="H345" s="39" t="s">
        <v>31</v>
      </c>
      <c r="J345" s="44" t="str">
        <f aca="false">IF(C345&gt;0,C345*F345,"")</f>
        <v/>
      </c>
      <c r="K345" s="44"/>
      <c r="L345" s="47"/>
    </row>
    <row r="346" customFormat="false" ht="12.75" hidden="true" customHeight="false" outlineLevel="0" collapsed="false">
      <c r="B346" s="39" t="s">
        <v>718</v>
      </c>
      <c r="C346" s="46"/>
      <c r="D346" s="41" t="s">
        <v>719</v>
      </c>
      <c r="E346" s="42"/>
      <c r="F346" s="43" t="n">
        <v>4.99</v>
      </c>
      <c r="G346" s="62"/>
      <c r="H346" s="39" t="s">
        <v>31</v>
      </c>
      <c r="J346" s="44" t="str">
        <f aca="false">IF(C346&gt;0,C346*F346,"")</f>
        <v/>
      </c>
      <c r="K346" s="44"/>
      <c r="L346" s="47"/>
    </row>
    <row r="347" customFormat="false" ht="12.75" hidden="true" customHeight="false" outlineLevel="0" collapsed="false">
      <c r="B347" s="39" t="s">
        <v>720</v>
      </c>
      <c r="C347" s="46"/>
      <c r="D347" s="49" t="s">
        <v>721</v>
      </c>
      <c r="E347" s="42"/>
      <c r="F347" s="43" t="n">
        <v>8.45</v>
      </c>
      <c r="G347" s="62"/>
      <c r="H347" s="39" t="s">
        <v>31</v>
      </c>
      <c r="J347" s="44" t="str">
        <f aca="false">IF(C347&gt;0,C347*F347,"")</f>
        <v/>
      </c>
      <c r="K347" s="44"/>
      <c r="L347" s="47"/>
    </row>
    <row r="348" customFormat="false" ht="12.75" hidden="true" customHeight="false" outlineLevel="0" collapsed="false">
      <c r="B348" s="39" t="s">
        <v>722</v>
      </c>
      <c r="C348" s="46"/>
      <c r="D348" s="41" t="s">
        <v>723</v>
      </c>
      <c r="E348" s="42"/>
      <c r="F348" s="43" t="n">
        <v>7.45</v>
      </c>
      <c r="G348" s="62"/>
      <c r="H348" s="39" t="s">
        <v>31</v>
      </c>
      <c r="J348" s="44" t="str">
        <f aca="false">IF(C348&gt;0,C348*F348,"")</f>
        <v/>
      </c>
      <c r="K348" s="44"/>
      <c r="L348" s="47"/>
    </row>
    <row r="349" customFormat="false" ht="12.75" hidden="true" customHeight="false" outlineLevel="0" collapsed="false">
      <c r="B349" s="39" t="s">
        <v>724</v>
      </c>
      <c r="C349" s="46"/>
      <c r="D349" s="41" t="s">
        <v>725</v>
      </c>
      <c r="E349" s="42"/>
      <c r="F349" s="43" t="n">
        <v>5.16</v>
      </c>
      <c r="G349" s="62"/>
      <c r="H349" s="39" t="s">
        <v>31</v>
      </c>
      <c r="J349" s="44" t="str">
        <f aca="false">IF(C349&gt;0,C349*F349,"")</f>
        <v/>
      </c>
      <c r="K349" s="44"/>
      <c r="L349" s="47"/>
    </row>
    <row r="350" customFormat="false" ht="12.75" hidden="true" customHeight="false" outlineLevel="0" collapsed="false">
      <c r="B350" s="39" t="s">
        <v>726</v>
      </c>
      <c r="C350" s="46"/>
      <c r="D350" s="49" t="s">
        <v>727</v>
      </c>
      <c r="E350" s="42"/>
      <c r="F350" s="43" t="n">
        <v>6.1</v>
      </c>
      <c r="G350" s="62"/>
      <c r="H350" s="39" t="s">
        <v>31</v>
      </c>
      <c r="J350" s="44" t="str">
        <f aca="false">IF(C350&gt;0,C350*F350,"")</f>
        <v/>
      </c>
      <c r="K350" s="44"/>
      <c r="L350" s="47"/>
    </row>
    <row r="351" customFormat="false" ht="12.75" hidden="true" customHeight="false" outlineLevel="0" collapsed="false">
      <c r="B351" s="39" t="s">
        <v>728</v>
      </c>
      <c r="C351" s="46"/>
      <c r="D351" s="49" t="s">
        <v>729</v>
      </c>
      <c r="E351" s="42"/>
      <c r="F351" s="43" t="n">
        <v>5.7</v>
      </c>
      <c r="G351" s="62"/>
      <c r="H351" s="39" t="s">
        <v>31</v>
      </c>
      <c r="J351" s="44" t="str">
        <f aca="false">IF(C351&gt;0,C351*F351,"")</f>
        <v/>
      </c>
      <c r="K351" s="44"/>
      <c r="L351" s="47"/>
    </row>
    <row r="352" customFormat="false" ht="12.75" hidden="true" customHeight="false" outlineLevel="0" collapsed="false">
      <c r="B352" s="39" t="s">
        <v>730</v>
      </c>
      <c r="C352" s="46"/>
      <c r="D352" s="41" t="s">
        <v>731</v>
      </c>
      <c r="E352" s="42"/>
      <c r="F352" s="43" t="n">
        <v>5.15</v>
      </c>
      <c r="G352" s="62"/>
      <c r="H352" s="39" t="s">
        <v>31</v>
      </c>
      <c r="J352" s="44" t="str">
        <f aca="false">IF(C352&gt;0,C352*F352,"")</f>
        <v/>
      </c>
      <c r="K352" s="44"/>
      <c r="L352" s="47"/>
    </row>
    <row r="353" customFormat="false" ht="12.75" hidden="true" customHeight="false" outlineLevel="0" collapsed="false">
      <c r="B353" s="39" t="s">
        <v>732</v>
      </c>
      <c r="C353" s="46"/>
      <c r="D353" s="41" t="s">
        <v>733</v>
      </c>
      <c r="E353" s="42"/>
      <c r="F353" s="43" t="n">
        <v>4.49</v>
      </c>
      <c r="G353" s="62"/>
      <c r="H353" s="39" t="s">
        <v>31</v>
      </c>
      <c r="J353" s="44" t="str">
        <f aca="false">IF(C353&gt;0,C353*F353,"")</f>
        <v/>
      </c>
      <c r="K353" s="44"/>
      <c r="L353" s="47"/>
    </row>
    <row r="354" customFormat="false" ht="12.75" hidden="true" customHeight="false" outlineLevel="0" collapsed="false">
      <c r="B354" s="39" t="s">
        <v>734</v>
      </c>
      <c r="C354" s="46"/>
      <c r="D354" s="41" t="s">
        <v>735</v>
      </c>
      <c r="E354" s="42"/>
      <c r="F354" s="43" t="n">
        <v>4.89</v>
      </c>
      <c r="G354" s="62"/>
      <c r="H354" s="39" t="s">
        <v>31</v>
      </c>
      <c r="J354" s="44" t="str">
        <f aca="false">IF(C354&gt;0,C354*F354,"")</f>
        <v/>
      </c>
      <c r="K354" s="44"/>
      <c r="L354" s="47"/>
    </row>
    <row r="355" customFormat="false" ht="12.75" hidden="true" customHeight="false" outlineLevel="0" collapsed="false">
      <c r="B355" s="39" t="s">
        <v>736</v>
      </c>
      <c r="C355" s="46"/>
      <c r="D355" s="41" t="s">
        <v>737</v>
      </c>
      <c r="E355" s="42"/>
      <c r="F355" s="43" t="n">
        <v>3.8</v>
      </c>
      <c r="G355" s="62"/>
      <c r="H355" s="39" t="s">
        <v>31</v>
      </c>
      <c r="J355" s="44" t="str">
        <f aca="false">IF(C355&gt;0,C355*F355,"")</f>
        <v/>
      </c>
      <c r="K355" s="44"/>
      <c r="L355" s="47"/>
    </row>
    <row r="356" customFormat="false" ht="12.75" hidden="true" customHeight="false" outlineLevel="0" collapsed="false">
      <c r="B356" s="39" t="s">
        <v>738</v>
      </c>
      <c r="C356" s="46"/>
      <c r="D356" s="41" t="s">
        <v>739</v>
      </c>
      <c r="E356" s="42"/>
      <c r="F356" s="43" t="n">
        <v>4.55</v>
      </c>
      <c r="G356" s="62"/>
      <c r="H356" s="39" t="s">
        <v>31</v>
      </c>
      <c r="J356" s="44" t="str">
        <f aca="false">IF(C356&gt;0,C356*F356,"")</f>
        <v/>
      </c>
      <c r="K356" s="44"/>
      <c r="L356" s="47"/>
    </row>
    <row r="357" customFormat="false" ht="12.75" hidden="true" customHeight="false" outlineLevel="0" collapsed="false">
      <c r="B357" s="39" t="s">
        <v>740</v>
      </c>
      <c r="C357" s="46"/>
      <c r="D357" s="50" t="s">
        <v>741</v>
      </c>
      <c r="E357" s="42"/>
      <c r="F357" s="69" t="n">
        <v>6.15</v>
      </c>
      <c r="G357" s="62"/>
      <c r="H357" s="39" t="s">
        <v>31</v>
      </c>
      <c r="J357" s="44" t="str">
        <f aca="false">IF(C357&gt;0,C357*F357,"")</f>
        <v/>
      </c>
      <c r="K357" s="44"/>
      <c r="L357" s="47"/>
    </row>
    <row r="358" customFormat="false" ht="12.75" hidden="true" customHeight="false" outlineLevel="0" collapsed="false">
      <c r="B358" s="39" t="s">
        <v>742</v>
      </c>
      <c r="C358" s="46"/>
      <c r="D358" s="41" t="s">
        <v>743</v>
      </c>
      <c r="E358" s="42"/>
      <c r="F358" s="43" t="n">
        <v>3.59</v>
      </c>
      <c r="G358" s="62"/>
      <c r="H358" s="39" t="s">
        <v>31</v>
      </c>
      <c r="J358" s="44" t="str">
        <f aca="false">IF(C358&gt;0,C358*F358,"")</f>
        <v/>
      </c>
      <c r="K358" s="44"/>
      <c r="L358" s="47"/>
    </row>
    <row r="359" customFormat="false" ht="12.75" hidden="true" customHeight="false" outlineLevel="0" collapsed="false">
      <c r="B359" s="39" t="s">
        <v>744</v>
      </c>
      <c r="C359" s="46"/>
      <c r="D359" s="41" t="s">
        <v>745</v>
      </c>
      <c r="E359" s="42"/>
      <c r="F359" s="43" t="n">
        <v>4.55</v>
      </c>
      <c r="G359" s="62"/>
      <c r="H359" s="39" t="s">
        <v>31</v>
      </c>
      <c r="J359" s="44" t="str">
        <f aca="false">IF(C359&gt;0,C359*F359,"")</f>
        <v/>
      </c>
      <c r="K359" s="44"/>
      <c r="L359" s="47"/>
    </row>
    <row r="360" customFormat="false" ht="12.75" hidden="true" customHeight="false" outlineLevel="0" collapsed="false">
      <c r="B360" s="39" t="s">
        <v>746</v>
      </c>
      <c r="C360" s="46"/>
      <c r="D360" s="41" t="s">
        <v>747</v>
      </c>
      <c r="E360" s="42"/>
      <c r="F360" s="43" t="n">
        <v>4.15</v>
      </c>
      <c r="G360" s="62"/>
      <c r="H360" s="39" t="s">
        <v>31</v>
      </c>
      <c r="J360" s="44" t="str">
        <f aca="false">IF(C360&gt;0,C360*F360,"")</f>
        <v/>
      </c>
      <c r="K360" s="44"/>
      <c r="L360" s="47"/>
    </row>
    <row r="361" customFormat="false" ht="12.75" hidden="true" customHeight="false" outlineLevel="0" collapsed="false">
      <c r="B361" s="39" t="s">
        <v>748</v>
      </c>
      <c r="C361" s="46"/>
      <c r="D361" s="41" t="s">
        <v>749</v>
      </c>
      <c r="E361" s="42"/>
      <c r="F361" s="43" t="n">
        <v>4.18</v>
      </c>
      <c r="G361" s="62"/>
      <c r="H361" s="39" t="s">
        <v>31</v>
      </c>
      <c r="J361" s="44" t="str">
        <f aca="false">IF(C361&gt;0,C361*F361,"")</f>
        <v/>
      </c>
      <c r="K361" s="44"/>
      <c r="L361" s="47"/>
    </row>
    <row r="362" customFormat="false" ht="12.75" hidden="true" customHeight="false" outlineLevel="0" collapsed="false">
      <c r="B362" s="39" t="s">
        <v>750</v>
      </c>
      <c r="C362" s="46"/>
      <c r="D362" s="41" t="s">
        <v>751</v>
      </c>
      <c r="E362" s="42"/>
      <c r="F362" s="43" t="n">
        <v>3.1</v>
      </c>
      <c r="G362" s="62"/>
      <c r="H362" s="39" t="s">
        <v>31</v>
      </c>
      <c r="J362" s="44" t="str">
        <f aca="false">IF(C362&gt;0,C362*F362,"")</f>
        <v/>
      </c>
      <c r="K362" s="44"/>
      <c r="L362" s="47"/>
    </row>
    <row r="363" customFormat="false" ht="12.75" hidden="true" customHeight="false" outlineLevel="0" collapsed="false">
      <c r="B363" s="39" t="s">
        <v>752</v>
      </c>
      <c r="C363" s="46"/>
      <c r="D363" s="41" t="s">
        <v>753</v>
      </c>
      <c r="E363" s="42"/>
      <c r="F363" s="43" t="n">
        <v>1.79</v>
      </c>
      <c r="G363" s="62"/>
      <c r="H363" s="39" t="s">
        <v>31</v>
      </c>
      <c r="J363" s="44" t="str">
        <f aca="false">IF(C363&gt;0,C363*F363,"")</f>
        <v/>
      </c>
      <c r="K363" s="44"/>
      <c r="L363" s="47"/>
    </row>
    <row r="364" customFormat="false" ht="12.75" hidden="true" customHeight="false" outlineLevel="0" collapsed="false">
      <c r="B364" s="39" t="s">
        <v>754</v>
      </c>
      <c r="C364" s="46"/>
      <c r="D364" s="41" t="s">
        <v>755</v>
      </c>
      <c r="E364" s="42"/>
      <c r="F364" s="43" t="n">
        <v>2.29</v>
      </c>
      <c r="G364" s="62"/>
      <c r="H364" s="39" t="s">
        <v>31</v>
      </c>
      <c r="J364" s="44" t="str">
        <f aca="false">IF(C364&gt;0,C364*F364,"")</f>
        <v/>
      </c>
      <c r="K364" s="44"/>
      <c r="L364" s="47"/>
    </row>
    <row r="365" customFormat="false" ht="12.75" hidden="true" customHeight="false" outlineLevel="0" collapsed="false">
      <c r="B365" s="39" t="s">
        <v>756</v>
      </c>
      <c r="C365" s="46"/>
      <c r="D365" s="41" t="s">
        <v>757</v>
      </c>
      <c r="E365" s="42"/>
      <c r="F365" s="43" t="n">
        <v>4.19</v>
      </c>
      <c r="G365" s="62"/>
      <c r="H365" s="39" t="s">
        <v>31</v>
      </c>
      <c r="J365" s="44" t="str">
        <f aca="false">IF(C365&gt;0,C365*F365,"")</f>
        <v/>
      </c>
      <c r="K365" s="44"/>
      <c r="L365" s="47"/>
    </row>
    <row r="366" customFormat="false" ht="12.75" hidden="true" customHeight="false" outlineLevel="0" collapsed="false">
      <c r="B366" s="39" t="s">
        <v>758</v>
      </c>
      <c r="C366" s="46"/>
      <c r="D366" s="41" t="s">
        <v>759</v>
      </c>
      <c r="E366" s="42"/>
      <c r="F366" s="43" t="n">
        <v>5.65</v>
      </c>
      <c r="G366" s="62"/>
      <c r="H366" s="39" t="s">
        <v>31</v>
      </c>
      <c r="J366" s="44" t="str">
        <f aca="false">IF(C366&gt;0,C366*F366,"")</f>
        <v/>
      </c>
      <c r="K366" s="44"/>
      <c r="L366" s="47"/>
    </row>
    <row r="367" customFormat="false" ht="12.75" hidden="true" customHeight="false" outlineLevel="0" collapsed="false">
      <c r="B367" s="39" t="s">
        <v>760</v>
      </c>
      <c r="C367" s="46"/>
      <c r="D367" s="41" t="s">
        <v>761</v>
      </c>
      <c r="E367" s="42"/>
      <c r="F367" s="43" t="n">
        <v>4.49</v>
      </c>
      <c r="G367" s="62"/>
      <c r="H367" s="39" t="s">
        <v>31</v>
      </c>
      <c r="J367" s="44" t="str">
        <f aca="false">IF(C367&gt;0,C367*F367,"")</f>
        <v/>
      </c>
      <c r="K367" s="44"/>
      <c r="L367" s="47"/>
    </row>
    <row r="368" customFormat="false" ht="12.75" hidden="true" customHeight="false" outlineLevel="0" collapsed="false">
      <c r="B368" s="39" t="s">
        <v>762</v>
      </c>
      <c r="C368" s="52"/>
      <c r="D368" s="41" t="s">
        <v>763</v>
      </c>
      <c r="E368" s="42"/>
      <c r="F368" s="43" t="n">
        <v>4.93</v>
      </c>
      <c r="G368" s="62"/>
      <c r="H368" s="39" t="s">
        <v>31</v>
      </c>
      <c r="J368" s="44" t="str">
        <f aca="false">IF(C368&gt;0,C368*F368,"")</f>
        <v/>
      </c>
      <c r="K368" s="44"/>
      <c r="L368" s="47"/>
    </row>
    <row r="369" customFormat="false" ht="12.75" hidden="true" customHeight="false" outlineLevel="0" collapsed="false">
      <c r="B369" s="13" t="s">
        <v>764</v>
      </c>
      <c r="C369" s="46"/>
      <c r="D369" s="14" t="s">
        <v>765</v>
      </c>
      <c r="F369" s="43" t="n">
        <v>5.49</v>
      </c>
      <c r="G369" s="62"/>
      <c r="H369" s="39" t="s">
        <v>31</v>
      </c>
      <c r="J369" s="44" t="str">
        <f aca="false">IF(C369&gt;0,C369*F369,"")</f>
        <v/>
      </c>
      <c r="K369" s="0"/>
      <c r="L369" s="47"/>
    </row>
    <row r="370" customFormat="false" ht="12.75" hidden="true" customHeight="false" outlineLevel="0" collapsed="false">
      <c r="B370" s="13" t="s">
        <v>766</v>
      </c>
      <c r="C370" s="46"/>
      <c r="D370" s="14" t="s">
        <v>767</v>
      </c>
      <c r="F370" s="43" t="n">
        <v>3.45</v>
      </c>
      <c r="G370" s="62"/>
      <c r="H370" s="39" t="s">
        <v>31</v>
      </c>
      <c r="J370" s="44" t="str">
        <f aca="false">IF(C370&gt;0,C370*F370,"")</f>
        <v/>
      </c>
      <c r="K370" s="0"/>
      <c r="L370" s="47"/>
    </row>
    <row r="371" customFormat="false" ht="12.75" hidden="false" customHeight="false" outlineLevel="0" collapsed="false">
      <c r="B371" s="30" t="s">
        <v>768</v>
      </c>
      <c r="C371" s="54" t="s">
        <v>26</v>
      </c>
      <c r="D371" s="32" t="s">
        <v>769</v>
      </c>
      <c r="E371" s="55"/>
      <c r="F371" s="34"/>
      <c r="G371" s="55"/>
      <c r="H371" s="56"/>
      <c r="I371" s="57"/>
      <c r="J371" s="58"/>
      <c r="K371" s="58"/>
      <c r="L371" s="59"/>
    </row>
    <row r="372" customFormat="false" ht="12.75" hidden="true" customHeight="false" outlineLevel="0" collapsed="false">
      <c r="B372" s="39" t="s">
        <v>770</v>
      </c>
      <c r="C372" s="60"/>
      <c r="D372" s="41" t="s">
        <v>771</v>
      </c>
      <c r="E372" s="42"/>
      <c r="F372" s="43" t="n">
        <v>7.58</v>
      </c>
      <c r="G372" s="62"/>
      <c r="H372" s="39" t="s">
        <v>31</v>
      </c>
      <c r="J372" s="44" t="str">
        <f aca="false">IF(C372&gt;0,C372*F372,"")</f>
        <v/>
      </c>
      <c r="K372" s="44"/>
      <c r="L372" s="47"/>
    </row>
    <row r="373" customFormat="false" ht="12.75" hidden="true" customHeight="false" outlineLevel="0" collapsed="false">
      <c r="B373" s="39" t="s">
        <v>772</v>
      </c>
      <c r="C373" s="46"/>
      <c r="D373" s="41" t="s">
        <v>773</v>
      </c>
      <c r="E373" s="42"/>
      <c r="F373" s="43" t="n">
        <v>7.35</v>
      </c>
      <c r="G373" s="62"/>
      <c r="H373" s="39" t="s">
        <v>31</v>
      </c>
      <c r="J373" s="44" t="str">
        <f aca="false">IF(C373&gt;0,C373*F373,"")</f>
        <v/>
      </c>
      <c r="K373" s="44"/>
      <c r="L373" s="47"/>
    </row>
    <row r="374" customFormat="false" ht="12.75" hidden="true" customHeight="false" outlineLevel="0" collapsed="false">
      <c r="B374" s="39" t="s">
        <v>774</v>
      </c>
      <c r="C374" s="46"/>
      <c r="D374" s="41" t="s">
        <v>775</v>
      </c>
      <c r="E374" s="42"/>
      <c r="F374" s="43" t="n">
        <v>4.39</v>
      </c>
      <c r="G374" s="62"/>
      <c r="H374" s="39" t="s">
        <v>31</v>
      </c>
      <c r="J374" s="44" t="str">
        <f aca="false">IF(C374&gt;0,C374*F374,"")</f>
        <v/>
      </c>
      <c r="K374" s="44"/>
      <c r="L374" s="47"/>
    </row>
    <row r="375" customFormat="false" ht="12.75" hidden="true" customHeight="false" outlineLevel="0" collapsed="false">
      <c r="B375" s="39" t="s">
        <v>776</v>
      </c>
      <c r="C375" s="46"/>
      <c r="D375" s="41" t="s">
        <v>777</v>
      </c>
      <c r="E375" s="42"/>
      <c r="F375" s="43" t="n">
        <v>8.39</v>
      </c>
      <c r="G375" s="62"/>
      <c r="H375" s="39" t="s">
        <v>31</v>
      </c>
      <c r="J375" s="44" t="str">
        <f aca="false">IF(C375&gt;0,C375*F375,"")</f>
        <v/>
      </c>
      <c r="K375" s="44"/>
      <c r="L375" s="47"/>
    </row>
    <row r="376" customFormat="false" ht="12.75" hidden="true" customHeight="false" outlineLevel="0" collapsed="false">
      <c r="B376" s="39" t="s">
        <v>778</v>
      </c>
      <c r="C376" s="46"/>
      <c r="D376" s="41" t="s">
        <v>779</v>
      </c>
      <c r="E376" s="42"/>
      <c r="F376" s="43" t="n">
        <v>7.55</v>
      </c>
      <c r="G376" s="62"/>
      <c r="H376" s="39" t="s">
        <v>31</v>
      </c>
      <c r="J376" s="44" t="str">
        <f aca="false">IF(C376&gt;0,C376*F376,"")</f>
        <v/>
      </c>
      <c r="K376" s="44"/>
      <c r="L376" s="47"/>
    </row>
    <row r="377" customFormat="false" ht="12.75" hidden="true" customHeight="false" outlineLevel="0" collapsed="false">
      <c r="B377" s="39" t="s">
        <v>780</v>
      </c>
      <c r="C377" s="46"/>
      <c r="D377" s="41" t="s">
        <v>781</v>
      </c>
      <c r="E377" s="42"/>
      <c r="F377" s="43" t="n">
        <v>9.29</v>
      </c>
      <c r="G377" s="62"/>
      <c r="H377" s="39" t="s">
        <v>31</v>
      </c>
      <c r="J377" s="44" t="str">
        <f aca="false">IF(C377&gt;0,C377*F377,"")</f>
        <v/>
      </c>
      <c r="K377" s="44"/>
      <c r="L377" s="47"/>
    </row>
    <row r="378" customFormat="false" ht="12.75" hidden="true" customHeight="false" outlineLevel="0" collapsed="false">
      <c r="B378" s="39" t="s">
        <v>782</v>
      </c>
      <c r="C378" s="46"/>
      <c r="D378" s="41" t="s">
        <v>783</v>
      </c>
      <c r="E378" s="42"/>
      <c r="F378" s="43" t="n">
        <v>6.35</v>
      </c>
      <c r="G378" s="62"/>
      <c r="H378" s="39" t="s">
        <v>31</v>
      </c>
      <c r="J378" s="44" t="str">
        <f aca="false">IF(C378&gt;0,C378*F378,"")</f>
        <v/>
      </c>
      <c r="K378" s="44"/>
      <c r="L378" s="47"/>
    </row>
    <row r="379" customFormat="false" ht="12.75" hidden="true" customHeight="false" outlineLevel="0" collapsed="false">
      <c r="B379" s="39" t="s">
        <v>784</v>
      </c>
      <c r="C379" s="46"/>
      <c r="D379" s="41" t="s">
        <v>785</v>
      </c>
      <c r="E379" s="42"/>
      <c r="F379" s="43" t="n">
        <v>7.79</v>
      </c>
      <c r="G379" s="62"/>
      <c r="H379" s="39" t="s">
        <v>31</v>
      </c>
      <c r="J379" s="44" t="str">
        <f aca="false">IF(C379&gt;0,C379*F379,"")</f>
        <v/>
      </c>
      <c r="K379" s="44"/>
      <c r="L379" s="47"/>
    </row>
    <row r="380" customFormat="false" ht="12.75" hidden="true" customHeight="false" outlineLevel="0" collapsed="false">
      <c r="B380" s="39" t="s">
        <v>786</v>
      </c>
      <c r="C380" s="46"/>
      <c r="D380" s="41" t="s">
        <v>787</v>
      </c>
      <c r="E380" s="42"/>
      <c r="F380" s="43" t="n">
        <v>12.2</v>
      </c>
      <c r="G380" s="62"/>
      <c r="H380" s="39" t="s">
        <v>31</v>
      </c>
      <c r="J380" s="44" t="str">
        <f aca="false">IF(C380&gt;0,C380*F380,"")</f>
        <v/>
      </c>
      <c r="K380" s="44"/>
      <c r="L380" s="47"/>
    </row>
    <row r="381" customFormat="false" ht="12.75" hidden="true" customHeight="false" outlineLevel="0" collapsed="false">
      <c r="B381" s="39" t="s">
        <v>788</v>
      </c>
      <c r="C381" s="46"/>
      <c r="D381" s="50" t="s">
        <v>789</v>
      </c>
      <c r="E381" s="42"/>
      <c r="F381" s="43" t="n">
        <v>2.9</v>
      </c>
      <c r="G381" s="62"/>
      <c r="H381" s="39" t="s">
        <v>31</v>
      </c>
      <c r="J381" s="44" t="str">
        <f aca="false">IF(C381&gt;0,C381*F381,"")</f>
        <v/>
      </c>
      <c r="K381" s="44"/>
      <c r="L381" s="47"/>
    </row>
    <row r="382" customFormat="false" ht="12.75" hidden="true" customHeight="false" outlineLevel="0" collapsed="false">
      <c r="B382" s="39" t="s">
        <v>790</v>
      </c>
      <c r="C382" s="46"/>
      <c r="D382" s="41" t="s">
        <v>791</v>
      </c>
      <c r="E382" s="42"/>
      <c r="F382" s="43" t="n">
        <v>3.4</v>
      </c>
      <c r="G382" s="62"/>
      <c r="H382" s="39" t="s">
        <v>31</v>
      </c>
      <c r="J382" s="44" t="str">
        <f aca="false">IF(C382&gt;0,C382*F382,"")</f>
        <v/>
      </c>
      <c r="K382" s="44"/>
      <c r="L382" s="47"/>
    </row>
    <row r="383" customFormat="false" ht="12.75" hidden="true" customHeight="false" outlineLevel="0" collapsed="false">
      <c r="B383" s="39" t="s">
        <v>792</v>
      </c>
      <c r="C383" s="46"/>
      <c r="D383" s="41" t="s">
        <v>793</v>
      </c>
      <c r="E383" s="42"/>
      <c r="F383" s="43" t="n">
        <v>5.68</v>
      </c>
      <c r="G383" s="62"/>
      <c r="H383" s="39" t="s">
        <v>31</v>
      </c>
      <c r="J383" s="44" t="str">
        <f aca="false">IF(C383&gt;0,C383*F383,"")</f>
        <v/>
      </c>
      <c r="K383" s="44"/>
      <c r="L383" s="47"/>
    </row>
    <row r="384" customFormat="false" ht="12.75" hidden="true" customHeight="false" outlineLevel="0" collapsed="false">
      <c r="B384" s="39" t="s">
        <v>794</v>
      </c>
      <c r="C384" s="46"/>
      <c r="D384" s="41" t="s">
        <v>795</v>
      </c>
      <c r="E384" s="42"/>
      <c r="F384" s="43" t="n">
        <v>2.65</v>
      </c>
      <c r="G384" s="62"/>
      <c r="H384" s="39" t="s">
        <v>31</v>
      </c>
      <c r="J384" s="44" t="str">
        <f aca="false">IF(C384&gt;0,C384*F384,"")</f>
        <v/>
      </c>
      <c r="K384" s="44"/>
      <c r="L384" s="47"/>
    </row>
    <row r="385" customFormat="false" ht="12.75" hidden="true" customHeight="false" outlineLevel="0" collapsed="false">
      <c r="B385" s="39" t="s">
        <v>796</v>
      </c>
      <c r="C385" s="46"/>
      <c r="D385" s="41" t="s">
        <v>797</v>
      </c>
      <c r="E385" s="42"/>
      <c r="F385" s="43" t="n">
        <v>6.45</v>
      </c>
      <c r="G385" s="62"/>
      <c r="H385" s="39" t="s">
        <v>31</v>
      </c>
      <c r="J385" s="44" t="str">
        <f aca="false">IF(C385&gt;0,C385*F385,"")</f>
        <v/>
      </c>
      <c r="K385" s="44"/>
      <c r="L385" s="47"/>
    </row>
    <row r="386" customFormat="false" ht="12.75" hidden="true" customHeight="false" outlineLevel="0" collapsed="false">
      <c r="B386" s="39" t="s">
        <v>798</v>
      </c>
      <c r="C386" s="46"/>
      <c r="D386" s="41" t="s">
        <v>799</v>
      </c>
      <c r="E386" s="42"/>
      <c r="F386" s="43" t="n">
        <v>4.93</v>
      </c>
      <c r="G386" s="62"/>
      <c r="H386" s="39" t="s">
        <v>31</v>
      </c>
      <c r="J386" s="44" t="str">
        <f aca="false">IF(C386&gt;0,C386*F386,"")</f>
        <v/>
      </c>
      <c r="K386" s="44"/>
      <c r="L386" s="47"/>
    </row>
    <row r="387" customFormat="false" ht="12.75" hidden="true" customHeight="false" outlineLevel="0" collapsed="false">
      <c r="B387" s="39" t="s">
        <v>800</v>
      </c>
      <c r="C387" s="46"/>
      <c r="D387" s="41" t="s">
        <v>801</v>
      </c>
      <c r="E387" s="42"/>
      <c r="F387" s="43" t="n">
        <v>5.15</v>
      </c>
      <c r="G387" s="62"/>
      <c r="H387" s="39" t="s">
        <v>31</v>
      </c>
      <c r="J387" s="44" t="str">
        <f aca="false">IF(C387&gt;0,C387*F387,"")</f>
        <v/>
      </c>
      <c r="K387" s="44"/>
      <c r="L387" s="47"/>
    </row>
    <row r="388" customFormat="false" ht="12.75" hidden="true" customHeight="false" outlineLevel="0" collapsed="false">
      <c r="B388" s="39" t="s">
        <v>802</v>
      </c>
      <c r="C388" s="46"/>
      <c r="D388" s="41" t="s">
        <v>803</v>
      </c>
      <c r="E388" s="42"/>
      <c r="F388" s="43" t="n">
        <v>3.8</v>
      </c>
      <c r="G388" s="62"/>
      <c r="H388" s="39" t="s">
        <v>31</v>
      </c>
      <c r="J388" s="44" t="str">
        <f aca="false">IF(C388&gt;0,C388*F388,"")</f>
        <v/>
      </c>
      <c r="K388" s="44"/>
      <c r="L388" s="61"/>
    </row>
    <row r="389" customFormat="false" ht="12.75" hidden="true" customHeight="false" outlineLevel="0" collapsed="false">
      <c r="B389" s="39" t="s">
        <v>804</v>
      </c>
      <c r="C389" s="46"/>
      <c r="D389" s="41" t="s">
        <v>805</v>
      </c>
      <c r="E389" s="42"/>
      <c r="F389" s="43" t="n">
        <v>4.99</v>
      </c>
      <c r="G389" s="62"/>
      <c r="H389" s="39" t="s">
        <v>31</v>
      </c>
      <c r="J389" s="44" t="str">
        <f aca="false">IF(C389&gt;0,C389*F389,"")</f>
        <v/>
      </c>
      <c r="K389" s="44"/>
      <c r="L389" s="47"/>
    </row>
    <row r="390" customFormat="false" ht="12.75" hidden="true" customHeight="false" outlineLevel="0" collapsed="false">
      <c r="B390" s="39" t="s">
        <v>806</v>
      </c>
      <c r="C390" s="46"/>
      <c r="D390" s="41" t="s">
        <v>807</v>
      </c>
      <c r="E390" s="42"/>
      <c r="F390" s="43" t="n">
        <v>12.29</v>
      </c>
      <c r="G390" s="62"/>
      <c r="H390" s="39" t="s">
        <v>31</v>
      </c>
      <c r="J390" s="44" t="str">
        <f aca="false">IF(C390&gt;0,C390*F390,"")</f>
        <v/>
      </c>
      <c r="K390" s="44"/>
      <c r="L390" s="47"/>
    </row>
    <row r="391" customFormat="false" ht="12.75" hidden="true" customHeight="false" outlineLevel="0" collapsed="false">
      <c r="B391" s="39" t="s">
        <v>808</v>
      </c>
      <c r="C391" s="46"/>
      <c r="D391" s="41" t="s">
        <v>809</v>
      </c>
      <c r="E391" s="42"/>
      <c r="F391" s="43" t="n">
        <v>2.95</v>
      </c>
      <c r="G391" s="62"/>
      <c r="H391" s="39" t="s">
        <v>31</v>
      </c>
      <c r="J391" s="44" t="str">
        <f aca="false">IF(C391&gt;0,C391*F391,"")</f>
        <v/>
      </c>
      <c r="K391" s="44"/>
      <c r="L391" s="47"/>
    </row>
    <row r="392" customFormat="false" ht="12.75" hidden="true" customHeight="false" outlineLevel="0" collapsed="false">
      <c r="B392" s="39" t="s">
        <v>810</v>
      </c>
      <c r="C392" s="46"/>
      <c r="D392" s="41" t="s">
        <v>811</v>
      </c>
      <c r="E392" s="42"/>
      <c r="F392" s="43" t="n">
        <v>5.59</v>
      </c>
      <c r="G392" s="62"/>
      <c r="H392" s="39" t="s">
        <v>31</v>
      </c>
      <c r="J392" s="44" t="str">
        <f aca="false">IF(C392&gt;0,C392*F392,"")</f>
        <v/>
      </c>
      <c r="K392" s="44"/>
      <c r="L392" s="47"/>
    </row>
    <row r="393" customFormat="false" ht="12.75" hidden="true" customHeight="false" outlineLevel="0" collapsed="false">
      <c r="B393" s="39" t="s">
        <v>812</v>
      </c>
      <c r="C393" s="46"/>
      <c r="D393" s="41" t="s">
        <v>813</v>
      </c>
      <c r="E393" s="42"/>
      <c r="F393" s="43" t="n">
        <v>5.35</v>
      </c>
      <c r="G393" s="62"/>
      <c r="H393" s="39" t="s">
        <v>31</v>
      </c>
      <c r="J393" s="44" t="str">
        <f aca="false">IF(C393&gt;0,C393*F393,"")</f>
        <v/>
      </c>
      <c r="K393" s="44"/>
      <c r="L393" s="47"/>
    </row>
    <row r="394" customFormat="false" ht="12.75" hidden="true" customHeight="false" outlineLevel="0" collapsed="false">
      <c r="B394" s="39" t="s">
        <v>814</v>
      </c>
      <c r="C394" s="46"/>
      <c r="D394" s="41" t="s">
        <v>815</v>
      </c>
      <c r="E394" s="42"/>
      <c r="F394" s="43" t="n">
        <v>5.49</v>
      </c>
      <c r="G394" s="62"/>
      <c r="H394" s="39" t="s">
        <v>31</v>
      </c>
      <c r="J394" s="44" t="str">
        <f aca="false">IF(C394&gt;0,C394*F394,"")</f>
        <v/>
      </c>
      <c r="K394" s="44"/>
      <c r="L394" s="47"/>
    </row>
    <row r="395" customFormat="false" ht="12.75" hidden="true" customHeight="false" outlineLevel="0" collapsed="false">
      <c r="B395" s="39" t="s">
        <v>816</v>
      </c>
      <c r="C395" s="46"/>
      <c r="D395" s="41" t="s">
        <v>817</v>
      </c>
      <c r="E395" s="42"/>
      <c r="F395" s="43" t="n">
        <v>7.59</v>
      </c>
      <c r="G395" s="62"/>
      <c r="H395" s="39" t="s">
        <v>31</v>
      </c>
      <c r="J395" s="44" t="str">
        <f aca="false">IF(C395&gt;0,C395*F395,"")</f>
        <v/>
      </c>
      <c r="K395" s="44"/>
      <c r="L395" s="47"/>
    </row>
    <row r="396" customFormat="false" ht="12.75" hidden="true" customHeight="false" outlineLevel="0" collapsed="false">
      <c r="B396" s="39" t="s">
        <v>818</v>
      </c>
      <c r="C396" s="46"/>
      <c r="D396" s="49" t="s">
        <v>819</v>
      </c>
      <c r="E396" s="42"/>
      <c r="F396" s="43" t="n">
        <v>2.89</v>
      </c>
      <c r="G396" s="62"/>
      <c r="H396" s="39" t="s">
        <v>31</v>
      </c>
      <c r="J396" s="44" t="str">
        <f aca="false">IF(C396&gt;0,C396*F396,"")</f>
        <v/>
      </c>
      <c r="K396" s="44"/>
      <c r="L396" s="47"/>
    </row>
    <row r="397" customFormat="false" ht="12.75" hidden="true" customHeight="false" outlineLevel="0" collapsed="false">
      <c r="B397" s="39" t="s">
        <v>820</v>
      </c>
      <c r="C397" s="46"/>
      <c r="D397" s="49" t="s">
        <v>821</v>
      </c>
      <c r="E397" s="42"/>
      <c r="F397" s="43" t="n">
        <v>1.79</v>
      </c>
      <c r="G397" s="62"/>
      <c r="H397" s="39" t="s">
        <v>31</v>
      </c>
      <c r="J397" s="44" t="str">
        <f aca="false">IF(C397&gt;0,C397*F397,"")</f>
        <v/>
      </c>
      <c r="K397" s="44"/>
      <c r="L397" s="47"/>
    </row>
    <row r="398" customFormat="false" ht="12.75" hidden="true" customHeight="false" outlineLevel="0" collapsed="false">
      <c r="B398" s="39" t="s">
        <v>822</v>
      </c>
      <c r="C398" s="46"/>
      <c r="D398" s="49" t="s">
        <v>823</v>
      </c>
      <c r="E398" s="42"/>
      <c r="F398" s="43" t="n">
        <v>5.82</v>
      </c>
      <c r="G398" s="62"/>
      <c r="H398" s="39" t="s">
        <v>31</v>
      </c>
      <c r="J398" s="44" t="str">
        <f aca="false">IF(C398&gt;0,C398*F398,"")</f>
        <v/>
      </c>
      <c r="K398" s="44"/>
      <c r="L398" s="47"/>
    </row>
    <row r="399" customFormat="false" ht="12.75" hidden="true" customHeight="false" outlineLevel="0" collapsed="false">
      <c r="B399" s="39" t="s">
        <v>824</v>
      </c>
      <c r="C399" s="46"/>
      <c r="D399" s="49" t="s">
        <v>825</v>
      </c>
      <c r="E399" s="42"/>
      <c r="F399" s="43" t="n">
        <v>6.95</v>
      </c>
      <c r="G399" s="62"/>
      <c r="H399" s="39" t="s">
        <v>31</v>
      </c>
      <c r="J399" s="44" t="str">
        <f aca="false">IF(C399&gt;0,C399*F399,"")</f>
        <v/>
      </c>
      <c r="K399" s="44"/>
      <c r="L399" s="47"/>
    </row>
    <row r="400" customFormat="false" ht="12.75" hidden="true" customHeight="false" outlineLevel="0" collapsed="false">
      <c r="B400" s="39" t="s">
        <v>826</v>
      </c>
      <c r="C400" s="46"/>
      <c r="D400" s="49" t="s">
        <v>827</v>
      </c>
      <c r="E400" s="42"/>
      <c r="F400" s="43" t="n">
        <v>6.95</v>
      </c>
      <c r="G400" s="62"/>
      <c r="H400" s="39" t="s">
        <v>31</v>
      </c>
      <c r="J400" s="44" t="str">
        <f aca="false">IF(C400&gt;0,C400*F400,"")</f>
        <v/>
      </c>
      <c r="K400" s="44"/>
      <c r="L400" s="47"/>
    </row>
    <row r="401" customFormat="false" ht="12.75" hidden="true" customHeight="false" outlineLevel="0" collapsed="false">
      <c r="B401" s="39" t="s">
        <v>828</v>
      </c>
      <c r="C401" s="46"/>
      <c r="D401" s="49" t="s">
        <v>829</v>
      </c>
      <c r="E401" s="42"/>
      <c r="F401" s="43" t="n">
        <v>6.95</v>
      </c>
      <c r="G401" s="62"/>
      <c r="H401" s="39" t="s">
        <v>31</v>
      </c>
      <c r="J401" s="44" t="str">
        <f aca="false">IF(C401&gt;0,C401*F401,"")</f>
        <v/>
      </c>
      <c r="K401" s="44"/>
      <c r="L401" s="47"/>
    </row>
    <row r="402" customFormat="false" ht="12.75" hidden="true" customHeight="false" outlineLevel="0" collapsed="false">
      <c r="B402" s="39" t="s">
        <v>830</v>
      </c>
      <c r="C402" s="46"/>
      <c r="D402" s="49" t="s">
        <v>831</v>
      </c>
      <c r="E402" s="42"/>
      <c r="F402" s="43" t="n">
        <v>5.86</v>
      </c>
      <c r="G402" s="62"/>
      <c r="H402" s="39" t="s">
        <v>31</v>
      </c>
      <c r="J402" s="44" t="str">
        <f aca="false">IF(C402&gt;0,C402*F402,"")</f>
        <v/>
      </c>
      <c r="K402" s="44"/>
      <c r="L402" s="47"/>
    </row>
    <row r="403" customFormat="false" ht="12.75" hidden="true" customHeight="false" outlineLevel="0" collapsed="false">
      <c r="B403" s="39" t="s">
        <v>832</v>
      </c>
      <c r="C403" s="46"/>
      <c r="D403" s="49" t="s">
        <v>833</v>
      </c>
      <c r="E403" s="42"/>
      <c r="F403" s="43" t="n">
        <v>9.75</v>
      </c>
      <c r="G403" s="62"/>
      <c r="H403" s="39" t="s">
        <v>31</v>
      </c>
      <c r="J403" s="44" t="str">
        <f aca="false">IF(C403&gt;0,C403*F403,"")</f>
        <v/>
      </c>
      <c r="K403" s="44"/>
      <c r="L403" s="47"/>
    </row>
    <row r="404" customFormat="false" ht="12.75" hidden="true" customHeight="false" outlineLevel="0" collapsed="false">
      <c r="B404" s="39" t="s">
        <v>834</v>
      </c>
      <c r="C404" s="46"/>
      <c r="D404" s="49" t="s">
        <v>835</v>
      </c>
      <c r="E404" s="42"/>
      <c r="F404" s="43" t="n">
        <v>3.36</v>
      </c>
      <c r="G404" s="62"/>
      <c r="H404" s="39" t="s">
        <v>31</v>
      </c>
      <c r="J404" s="44" t="str">
        <f aca="false">IF(C404&gt;0,C404*F404,"")</f>
        <v/>
      </c>
      <c r="K404" s="44"/>
      <c r="L404" s="47"/>
    </row>
    <row r="405" customFormat="false" ht="12.75" hidden="true" customHeight="false" outlineLevel="0" collapsed="false">
      <c r="B405" s="39" t="s">
        <v>836</v>
      </c>
      <c r="C405" s="46"/>
      <c r="D405" s="49" t="s">
        <v>837</v>
      </c>
      <c r="E405" s="42"/>
      <c r="F405" s="43" t="n">
        <v>5.98</v>
      </c>
      <c r="G405" s="62"/>
      <c r="H405" s="39" t="s">
        <v>31</v>
      </c>
      <c r="J405" s="44" t="str">
        <f aca="false">IF(C405&gt;0,C405*F405,"")</f>
        <v/>
      </c>
      <c r="K405" s="44"/>
      <c r="L405" s="47"/>
    </row>
    <row r="406" customFormat="false" ht="12.75" hidden="true" customHeight="false" outlineLevel="0" collapsed="false">
      <c r="B406" s="39" t="s">
        <v>838</v>
      </c>
      <c r="C406" s="46"/>
      <c r="D406" s="49" t="s">
        <v>839</v>
      </c>
      <c r="E406" s="42"/>
      <c r="F406" s="43" t="n">
        <v>7.18</v>
      </c>
      <c r="G406" s="62"/>
      <c r="H406" s="39" t="s">
        <v>31</v>
      </c>
      <c r="J406" s="44" t="str">
        <f aca="false">IF(C406&gt;0,C406*F406,"")</f>
        <v/>
      </c>
      <c r="K406" s="44"/>
      <c r="L406" s="47"/>
    </row>
    <row r="407" customFormat="false" ht="12.75" hidden="true" customHeight="false" outlineLevel="0" collapsed="false">
      <c r="B407" s="39" t="s">
        <v>840</v>
      </c>
      <c r="C407" s="46"/>
      <c r="D407" s="49" t="s">
        <v>841</v>
      </c>
      <c r="E407" s="42"/>
      <c r="F407" s="43" t="n">
        <v>6.25</v>
      </c>
      <c r="G407" s="62"/>
      <c r="H407" s="39" t="s">
        <v>31</v>
      </c>
      <c r="J407" s="44" t="str">
        <f aca="false">IF(C407&gt;0,C407*F407,"")</f>
        <v/>
      </c>
      <c r="K407" s="44"/>
      <c r="L407" s="47"/>
    </row>
    <row r="408" customFormat="false" ht="12.75" hidden="true" customHeight="false" outlineLevel="0" collapsed="false">
      <c r="B408" s="39" t="s">
        <v>842</v>
      </c>
      <c r="C408" s="46"/>
      <c r="D408" s="49" t="s">
        <v>843</v>
      </c>
      <c r="E408" s="42"/>
      <c r="F408" s="43" t="n">
        <v>5.39</v>
      </c>
      <c r="G408" s="62"/>
      <c r="H408" s="39" t="s">
        <v>31</v>
      </c>
      <c r="J408" s="44" t="str">
        <f aca="false">IF(C408&gt;0,C408*F408,"")</f>
        <v/>
      </c>
      <c r="K408" s="44"/>
      <c r="L408" s="47"/>
    </row>
    <row r="409" customFormat="false" ht="12.75" hidden="true" customHeight="false" outlineLevel="0" collapsed="false">
      <c r="B409" s="39" t="s">
        <v>844</v>
      </c>
      <c r="C409" s="46"/>
      <c r="D409" s="49" t="s">
        <v>845</v>
      </c>
      <c r="E409" s="42"/>
      <c r="F409" s="43" t="n">
        <v>8.99</v>
      </c>
      <c r="G409" s="62"/>
      <c r="H409" s="39" t="s">
        <v>31</v>
      </c>
      <c r="J409" s="44" t="str">
        <f aca="false">IF(C409&gt;0,C409*F409,"")</f>
        <v/>
      </c>
      <c r="K409" s="44"/>
      <c r="L409" s="47"/>
    </row>
    <row r="410" customFormat="false" ht="12.75" hidden="true" customHeight="false" outlineLevel="0" collapsed="false">
      <c r="B410" s="39" t="s">
        <v>846</v>
      </c>
      <c r="C410" s="52"/>
      <c r="D410" s="41" t="s">
        <v>847</v>
      </c>
      <c r="E410" s="42"/>
      <c r="F410" s="43" t="n">
        <v>8.9</v>
      </c>
      <c r="G410" s="62"/>
      <c r="H410" s="39" t="s">
        <v>31</v>
      </c>
      <c r="J410" s="44" t="str">
        <f aca="false">IF(C410&gt;0,C410*F410,"")</f>
        <v/>
      </c>
      <c r="K410" s="44"/>
      <c r="L410" s="47"/>
    </row>
    <row r="411" customFormat="false" ht="12.75" hidden="false" customHeight="false" outlineLevel="0" collapsed="false">
      <c r="B411" s="30" t="s">
        <v>848</v>
      </c>
      <c r="C411" s="54" t="s">
        <v>26</v>
      </c>
      <c r="D411" s="32" t="s">
        <v>849</v>
      </c>
      <c r="E411" s="55"/>
      <c r="F411" s="34"/>
      <c r="G411" s="55"/>
      <c r="H411" s="56"/>
      <c r="I411" s="57"/>
      <c r="J411" s="58"/>
      <c r="K411" s="58"/>
      <c r="L411" s="59"/>
    </row>
    <row r="412" customFormat="false" ht="12.75" hidden="true" customHeight="false" outlineLevel="0" collapsed="false">
      <c r="B412" s="39" t="s">
        <v>850</v>
      </c>
      <c r="C412" s="60"/>
      <c r="D412" s="41" t="s">
        <v>851</v>
      </c>
      <c r="E412" s="42"/>
      <c r="F412" s="43" t="n">
        <v>4.29</v>
      </c>
      <c r="G412" s="62" t="n">
        <v>2.65</v>
      </c>
      <c r="H412" s="39" t="s">
        <v>31</v>
      </c>
      <c r="J412" s="44" t="str">
        <f aca="false">IF(C412&gt;0,C412*F412,"")</f>
        <v/>
      </c>
      <c r="K412" s="44"/>
      <c r="L412" s="47"/>
    </row>
    <row r="413" customFormat="false" ht="12.75" hidden="true" customHeight="false" outlineLevel="0" collapsed="false">
      <c r="B413" s="39" t="s">
        <v>852</v>
      </c>
      <c r="C413" s="46"/>
      <c r="D413" s="41" t="s">
        <v>853</v>
      </c>
      <c r="E413" s="42"/>
      <c r="F413" s="43" t="n">
        <v>4.2</v>
      </c>
      <c r="G413" s="62" t="n">
        <v>2.42</v>
      </c>
      <c r="H413" s="39" t="s">
        <v>31</v>
      </c>
      <c r="J413" s="44" t="str">
        <f aca="false">IF(C413&gt;0,C413*F413,"")</f>
        <v/>
      </c>
      <c r="K413" s="44"/>
      <c r="L413" s="47"/>
    </row>
    <row r="414" customFormat="false" ht="12.75" hidden="true" customHeight="false" outlineLevel="0" collapsed="false">
      <c r="B414" s="39" t="s">
        <v>854</v>
      </c>
      <c r="C414" s="46"/>
      <c r="D414" s="41" t="s">
        <v>855</v>
      </c>
      <c r="E414" s="42"/>
      <c r="F414" s="43" t="n">
        <v>6.29</v>
      </c>
      <c r="G414" s="62" t="n">
        <v>3.62</v>
      </c>
      <c r="H414" s="39" t="s">
        <v>31</v>
      </c>
      <c r="J414" s="44" t="str">
        <f aca="false">IF(C414&gt;0,C414*F414,"")</f>
        <v/>
      </c>
      <c r="K414" s="44"/>
      <c r="L414" s="47"/>
    </row>
    <row r="415" customFormat="false" ht="12.75" hidden="true" customHeight="false" outlineLevel="0" collapsed="false">
      <c r="B415" s="39" t="s">
        <v>856</v>
      </c>
      <c r="C415" s="46"/>
      <c r="D415" s="41" t="s">
        <v>857</v>
      </c>
      <c r="E415" s="42"/>
      <c r="F415" s="43" t="n">
        <v>8.99</v>
      </c>
      <c r="G415" s="62" t="n">
        <v>2.42</v>
      </c>
      <c r="H415" s="39" t="s">
        <v>31</v>
      </c>
      <c r="J415" s="44" t="str">
        <f aca="false">IF(C415&gt;0,C415*F415,"")</f>
        <v/>
      </c>
      <c r="K415" s="44"/>
      <c r="L415" s="47"/>
    </row>
    <row r="416" customFormat="false" ht="12.75" hidden="true" customHeight="false" outlineLevel="0" collapsed="false">
      <c r="B416" s="39" t="s">
        <v>858</v>
      </c>
      <c r="C416" s="46"/>
      <c r="D416" s="41" t="s">
        <v>859</v>
      </c>
      <c r="E416" s="42"/>
      <c r="F416" s="43" t="n">
        <v>18.99</v>
      </c>
      <c r="G416" s="62" t="n">
        <v>2.42</v>
      </c>
      <c r="H416" s="39" t="s">
        <v>31</v>
      </c>
      <c r="J416" s="44" t="str">
        <f aca="false">IF(C416&gt;0,C416*F416,"")</f>
        <v/>
      </c>
      <c r="K416" s="44"/>
      <c r="L416" s="47"/>
    </row>
    <row r="417" customFormat="false" ht="12.75" hidden="true" customHeight="false" outlineLevel="0" collapsed="false">
      <c r="B417" s="39" t="s">
        <v>860</v>
      </c>
      <c r="C417" s="46"/>
      <c r="D417" s="41" t="s">
        <v>861</v>
      </c>
      <c r="E417" s="42"/>
      <c r="F417" s="43" t="n">
        <v>9.95</v>
      </c>
      <c r="G417" s="62" t="n">
        <v>3.88</v>
      </c>
      <c r="H417" s="39" t="s">
        <v>31</v>
      </c>
      <c r="J417" s="44" t="str">
        <f aca="false">IF(C417&gt;0,C417*F417,"")</f>
        <v/>
      </c>
      <c r="K417" s="44"/>
      <c r="L417" s="47"/>
    </row>
    <row r="418" customFormat="false" ht="12.75" hidden="true" customHeight="false" outlineLevel="0" collapsed="false">
      <c r="B418" s="39" t="s">
        <v>862</v>
      </c>
      <c r="C418" s="46"/>
      <c r="D418" s="41" t="s">
        <v>863</v>
      </c>
      <c r="E418" s="42"/>
      <c r="F418" s="43" t="n">
        <v>6.49</v>
      </c>
      <c r="G418" s="62" t="n">
        <v>3.83</v>
      </c>
      <c r="H418" s="39" t="s">
        <v>31</v>
      </c>
      <c r="J418" s="44" t="str">
        <f aca="false">IF(C418&gt;0,C418*F418,"")</f>
        <v/>
      </c>
      <c r="K418" s="44"/>
      <c r="L418" s="47"/>
    </row>
    <row r="419" customFormat="false" ht="12.75" hidden="true" customHeight="false" outlineLevel="0" collapsed="false">
      <c r="B419" s="39" t="s">
        <v>864</v>
      </c>
      <c r="C419" s="46"/>
      <c r="D419" s="41" t="s">
        <v>865</v>
      </c>
      <c r="E419" s="42"/>
      <c r="F419" s="43" t="n">
        <v>3.98</v>
      </c>
      <c r="G419" s="62" t="n">
        <v>2.08</v>
      </c>
      <c r="H419" s="39" t="s">
        <v>31</v>
      </c>
      <c r="J419" s="44" t="str">
        <f aca="false">IF(C419&gt;0,C419*F419,"")</f>
        <v/>
      </c>
      <c r="K419" s="44"/>
      <c r="L419" s="47"/>
    </row>
    <row r="420" customFormat="false" ht="12.75" hidden="true" customHeight="false" outlineLevel="0" collapsed="false">
      <c r="B420" s="39" t="s">
        <v>866</v>
      </c>
      <c r="C420" s="46"/>
      <c r="D420" s="41" t="s">
        <v>867</v>
      </c>
      <c r="E420" s="42"/>
      <c r="F420" s="43" t="n">
        <v>3.59</v>
      </c>
      <c r="G420" s="62" t="n">
        <v>3.23</v>
      </c>
      <c r="H420" s="39" t="s">
        <v>31</v>
      </c>
      <c r="J420" s="44" t="str">
        <f aca="false">IF(C420&gt;0,C420*F420,"")</f>
        <v/>
      </c>
      <c r="K420" s="44"/>
      <c r="L420" s="47"/>
    </row>
    <row r="421" customFormat="false" ht="12.75" hidden="true" customHeight="false" outlineLevel="0" collapsed="false">
      <c r="B421" s="39" t="s">
        <v>868</v>
      </c>
      <c r="C421" s="46"/>
      <c r="D421" s="41" t="s">
        <v>869</v>
      </c>
      <c r="E421" s="42"/>
      <c r="F421" s="43" t="n">
        <v>3.49</v>
      </c>
      <c r="G421" s="62" t="n">
        <v>3.23</v>
      </c>
      <c r="H421" s="39" t="s">
        <v>31</v>
      </c>
      <c r="J421" s="44" t="str">
        <f aca="false">IF(C421&gt;0,C421*F421,"")</f>
        <v/>
      </c>
      <c r="K421" s="44"/>
      <c r="L421" s="47"/>
    </row>
    <row r="422" customFormat="false" ht="12.75" hidden="true" customHeight="false" outlineLevel="0" collapsed="false">
      <c r="B422" s="39" t="s">
        <v>870</v>
      </c>
      <c r="C422" s="46"/>
      <c r="D422" s="41" t="s">
        <v>871</v>
      </c>
      <c r="E422" s="42"/>
      <c r="F422" s="43" t="n">
        <v>3.65</v>
      </c>
      <c r="G422" s="62" t="n">
        <v>3.23</v>
      </c>
      <c r="H422" s="39" t="s">
        <v>31</v>
      </c>
      <c r="J422" s="44" t="str">
        <f aca="false">IF(C422&gt;0,C422*F422,"")</f>
        <v/>
      </c>
      <c r="K422" s="44"/>
      <c r="L422" s="47"/>
    </row>
    <row r="423" customFormat="false" ht="12.75" hidden="true" customHeight="false" outlineLevel="0" collapsed="false">
      <c r="B423" s="39" t="s">
        <v>872</v>
      </c>
      <c r="C423" s="46"/>
      <c r="D423" s="41" t="s">
        <v>873</v>
      </c>
      <c r="E423" s="42"/>
      <c r="F423" s="43" t="n">
        <v>3.29</v>
      </c>
      <c r="G423" s="62" t="n">
        <v>1.75</v>
      </c>
      <c r="H423" s="39" t="s">
        <v>31</v>
      </c>
      <c r="J423" s="44" t="str">
        <f aca="false">IF(C423&gt;0,C423*F423,"")</f>
        <v/>
      </c>
      <c r="K423" s="44"/>
      <c r="L423" s="47"/>
    </row>
    <row r="424" customFormat="false" ht="12.75" hidden="true" customHeight="false" outlineLevel="0" collapsed="false">
      <c r="B424" s="39" t="s">
        <v>874</v>
      </c>
      <c r="C424" s="46"/>
      <c r="D424" s="41" t="s">
        <v>875</v>
      </c>
      <c r="E424" s="42"/>
      <c r="F424" s="43" t="n">
        <v>3.35</v>
      </c>
      <c r="G424" s="62" t="n">
        <v>1.86</v>
      </c>
      <c r="H424" s="39" t="s">
        <v>31</v>
      </c>
      <c r="J424" s="44" t="str">
        <f aca="false">IF(C424&gt;0,C424*F424,"")</f>
        <v/>
      </c>
      <c r="K424" s="44"/>
      <c r="L424" s="47"/>
    </row>
    <row r="425" customFormat="false" ht="12.75" hidden="true" customHeight="false" outlineLevel="0" collapsed="false">
      <c r="B425" s="39" t="s">
        <v>876</v>
      </c>
      <c r="C425" s="46"/>
      <c r="D425" s="41" t="s">
        <v>877</v>
      </c>
      <c r="E425" s="42"/>
      <c r="F425" s="43" t="n">
        <v>3.59</v>
      </c>
      <c r="G425" s="62" t="n">
        <v>1.38</v>
      </c>
      <c r="H425" s="39" t="s">
        <v>31</v>
      </c>
      <c r="J425" s="44" t="str">
        <f aca="false">IF(C425&gt;0,C425*F425,"")</f>
        <v/>
      </c>
      <c r="K425" s="44"/>
      <c r="L425" s="47"/>
    </row>
    <row r="426" customFormat="false" ht="12.75" hidden="true" customHeight="false" outlineLevel="0" collapsed="false">
      <c r="B426" s="39" t="s">
        <v>878</v>
      </c>
      <c r="C426" s="46"/>
      <c r="D426" s="41" t="s">
        <v>879</v>
      </c>
      <c r="E426" s="42"/>
      <c r="F426" s="43" t="n">
        <v>6.79</v>
      </c>
      <c r="G426" s="62" t="n">
        <v>4.69</v>
      </c>
      <c r="H426" s="39" t="s">
        <v>31</v>
      </c>
      <c r="J426" s="44" t="str">
        <f aca="false">IF(C426&gt;0,C426*F426,"")</f>
        <v/>
      </c>
      <c r="K426" s="44"/>
      <c r="L426" s="47"/>
    </row>
    <row r="427" customFormat="false" ht="12.75" hidden="true" customHeight="false" outlineLevel="0" collapsed="false">
      <c r="B427" s="39" t="s">
        <v>880</v>
      </c>
      <c r="C427" s="46"/>
      <c r="D427" s="41" t="s">
        <v>881</v>
      </c>
      <c r="E427" s="42"/>
      <c r="F427" s="43" t="n">
        <v>6.49</v>
      </c>
      <c r="G427" s="62" t="n">
        <v>4.69</v>
      </c>
      <c r="H427" s="39" t="s">
        <v>31</v>
      </c>
      <c r="J427" s="44" t="str">
        <f aca="false">IF(C427&gt;0,C427*F427,"")</f>
        <v/>
      </c>
      <c r="K427" s="44"/>
      <c r="L427" s="47"/>
    </row>
    <row r="428" customFormat="false" ht="12.75" hidden="true" customHeight="false" outlineLevel="0" collapsed="false">
      <c r="B428" s="39" t="s">
        <v>882</v>
      </c>
      <c r="C428" s="46"/>
      <c r="D428" s="41" t="s">
        <v>883</v>
      </c>
      <c r="E428" s="42"/>
      <c r="F428" s="43" t="n">
        <v>2.09</v>
      </c>
      <c r="G428" s="62" t="n">
        <v>0.86</v>
      </c>
      <c r="H428" s="39" t="s">
        <v>31</v>
      </c>
      <c r="J428" s="44" t="str">
        <f aca="false">IF(C428&gt;0,C428*F428,"")</f>
        <v/>
      </c>
      <c r="K428" s="44"/>
      <c r="L428" s="47"/>
    </row>
    <row r="429" customFormat="false" ht="12.75" hidden="true" customHeight="false" outlineLevel="0" collapsed="false">
      <c r="B429" s="39" t="s">
        <v>884</v>
      </c>
      <c r="C429" s="46"/>
      <c r="D429" s="41" t="s">
        <v>885</v>
      </c>
      <c r="E429" s="42"/>
      <c r="F429" s="43" t="n">
        <v>1.49</v>
      </c>
      <c r="G429" s="62" t="n">
        <v>0.75</v>
      </c>
      <c r="H429" s="39" t="s">
        <v>31</v>
      </c>
      <c r="J429" s="44" t="str">
        <f aca="false">IF(C429&gt;0,C429*F429,"")</f>
        <v/>
      </c>
      <c r="K429" s="44"/>
      <c r="L429" s="47"/>
    </row>
    <row r="430" customFormat="false" ht="12.75" hidden="true" customHeight="false" outlineLevel="0" collapsed="false">
      <c r="B430" s="39" t="s">
        <v>886</v>
      </c>
      <c r="C430" s="46"/>
      <c r="D430" s="41" t="s">
        <v>887</v>
      </c>
      <c r="E430" s="42"/>
      <c r="F430" s="43" t="n">
        <v>1.79</v>
      </c>
      <c r="G430" s="62" t="n">
        <v>1.49</v>
      </c>
      <c r="H430" s="39" t="s">
        <v>31</v>
      </c>
      <c r="J430" s="44" t="str">
        <f aca="false">IF(C430&gt;0,C430*F430,"")</f>
        <v/>
      </c>
      <c r="K430" s="44"/>
      <c r="L430" s="47"/>
    </row>
    <row r="431" customFormat="false" ht="12.75" hidden="true" customHeight="false" outlineLevel="0" collapsed="false">
      <c r="B431" s="39" t="s">
        <v>888</v>
      </c>
      <c r="C431" s="46"/>
      <c r="D431" s="41" t="s">
        <v>889</v>
      </c>
      <c r="E431" s="42"/>
      <c r="F431" s="43" t="n">
        <v>1.79</v>
      </c>
      <c r="G431" s="62" t="n">
        <v>1.17</v>
      </c>
      <c r="H431" s="39" t="s">
        <v>31</v>
      </c>
      <c r="J431" s="44" t="str">
        <f aca="false">IF(C431&gt;0,C431*F431,"")</f>
        <v/>
      </c>
      <c r="K431" s="44"/>
      <c r="L431" s="47"/>
    </row>
    <row r="432" customFormat="false" ht="12.75" hidden="true" customHeight="false" outlineLevel="0" collapsed="false">
      <c r="B432" s="39" t="s">
        <v>890</v>
      </c>
      <c r="C432" s="46"/>
      <c r="D432" s="49" t="s">
        <v>891</v>
      </c>
      <c r="E432" s="42"/>
      <c r="F432" s="43" t="n">
        <v>1.39</v>
      </c>
      <c r="G432" s="62" t="n">
        <v>1.49</v>
      </c>
      <c r="H432" s="39" t="s">
        <v>31</v>
      </c>
      <c r="J432" s="44" t="str">
        <f aca="false">IF(C432&gt;0,C432*F432,"")</f>
        <v/>
      </c>
      <c r="K432" s="44"/>
      <c r="L432" s="47"/>
    </row>
    <row r="433" customFormat="false" ht="12.75" hidden="true" customHeight="false" outlineLevel="0" collapsed="false">
      <c r="B433" s="39" t="s">
        <v>892</v>
      </c>
      <c r="C433" s="46"/>
      <c r="D433" s="49" t="s">
        <v>893</v>
      </c>
      <c r="E433" s="42"/>
      <c r="F433" s="43" t="n">
        <v>5.99</v>
      </c>
      <c r="G433" s="62" t="n">
        <v>2.75</v>
      </c>
      <c r="H433" s="39" t="s">
        <v>31</v>
      </c>
      <c r="J433" s="44" t="str">
        <f aca="false">IF(C433&gt;0,C433*F433,"")</f>
        <v/>
      </c>
      <c r="K433" s="44"/>
      <c r="L433" s="47"/>
    </row>
    <row r="434" customFormat="false" ht="12.75" hidden="true" customHeight="false" outlineLevel="0" collapsed="false">
      <c r="B434" s="39" t="s">
        <v>894</v>
      </c>
      <c r="C434" s="46"/>
      <c r="D434" s="49" t="s">
        <v>895</v>
      </c>
      <c r="E434" s="42"/>
      <c r="F434" s="43" t="n">
        <v>6.29</v>
      </c>
      <c r="G434" s="62" t="n">
        <v>2.65</v>
      </c>
      <c r="H434" s="39" t="s">
        <v>31</v>
      </c>
      <c r="J434" s="44" t="str">
        <f aca="false">IF(C434&gt;0,C434*F434,"")</f>
        <v/>
      </c>
      <c r="K434" s="44"/>
      <c r="L434" s="47"/>
    </row>
    <row r="435" customFormat="false" ht="12.75" hidden="true" customHeight="false" outlineLevel="0" collapsed="false">
      <c r="B435" s="39" t="s">
        <v>896</v>
      </c>
      <c r="C435" s="52"/>
      <c r="D435" s="49" t="s">
        <v>897</v>
      </c>
      <c r="E435" s="42"/>
      <c r="F435" s="43" t="n">
        <v>3.97</v>
      </c>
      <c r="G435" s="62" t="n">
        <v>2.25</v>
      </c>
      <c r="H435" s="39" t="s">
        <v>31</v>
      </c>
      <c r="J435" s="44" t="str">
        <f aca="false">IF(C435&gt;0,C435*F435,"")</f>
        <v/>
      </c>
      <c r="K435" s="44"/>
      <c r="L435" s="47"/>
    </row>
    <row r="436" customFormat="false" ht="12.75" hidden="true" customHeight="false" outlineLevel="0" collapsed="false">
      <c r="B436" s="39" t="s">
        <v>898</v>
      </c>
      <c r="C436" s="52"/>
      <c r="D436" s="49" t="s">
        <v>899</v>
      </c>
      <c r="E436" s="42"/>
      <c r="F436" s="43" t="n">
        <v>4.45</v>
      </c>
      <c r="G436" s="62" t="n">
        <v>4.11</v>
      </c>
      <c r="H436" s="39" t="s">
        <v>31</v>
      </c>
      <c r="J436" s="44" t="str">
        <f aca="false">IF(C436&gt;0,C436*F436,"")</f>
        <v/>
      </c>
      <c r="K436" s="44"/>
      <c r="L436" s="47"/>
    </row>
    <row r="437" customFormat="false" ht="12.75" hidden="true" customHeight="false" outlineLevel="0" collapsed="false">
      <c r="B437" s="39" t="s">
        <v>900</v>
      </c>
      <c r="C437" s="52"/>
      <c r="D437" s="49" t="s">
        <v>901</v>
      </c>
      <c r="E437" s="42"/>
      <c r="F437" s="43" t="n">
        <v>3.8</v>
      </c>
      <c r="G437" s="62" t="n">
        <v>5.6</v>
      </c>
      <c r="H437" s="39" t="s">
        <v>31</v>
      </c>
      <c r="J437" s="44" t="str">
        <f aca="false">IF(C437&gt;0,C437*F437,"")</f>
        <v/>
      </c>
      <c r="K437" s="44"/>
      <c r="L437" s="47"/>
    </row>
    <row r="438" customFormat="false" ht="12.75" hidden="true" customHeight="false" outlineLevel="0" collapsed="false">
      <c r="B438" s="39" t="s">
        <v>902</v>
      </c>
      <c r="C438" s="52"/>
      <c r="D438" s="49" t="s">
        <v>903</v>
      </c>
      <c r="E438" s="42"/>
      <c r="F438" s="43" t="n">
        <v>4.24</v>
      </c>
      <c r="G438" s="62" t="n">
        <v>5.6</v>
      </c>
      <c r="H438" s="39" t="s">
        <v>31</v>
      </c>
      <c r="J438" s="44" t="str">
        <f aca="false">IF(C438&gt;0,C438*F438,"")</f>
        <v/>
      </c>
      <c r="K438" s="44"/>
      <c r="L438" s="47"/>
    </row>
    <row r="439" customFormat="false" ht="12.75" hidden="true" customHeight="false" outlineLevel="0" collapsed="false">
      <c r="B439" s="39" t="s">
        <v>904</v>
      </c>
      <c r="C439" s="52"/>
      <c r="D439" s="41" t="s">
        <v>905</v>
      </c>
      <c r="E439" s="42"/>
      <c r="F439" s="43" t="n">
        <v>3.89</v>
      </c>
      <c r="G439" s="62" t="n">
        <v>1.97</v>
      </c>
      <c r="H439" s="39" t="s">
        <v>31</v>
      </c>
      <c r="J439" s="44" t="str">
        <f aca="false">IF(C439&gt;0,C439*F439,"")</f>
        <v/>
      </c>
      <c r="K439" s="44"/>
      <c r="L439" s="47"/>
    </row>
    <row r="440" customFormat="false" ht="12.75" hidden="true" customHeight="false" outlineLevel="0" collapsed="false">
      <c r="B440" s="39" t="s">
        <v>906</v>
      </c>
      <c r="C440" s="52"/>
      <c r="D440" s="41" t="s">
        <v>907</v>
      </c>
      <c r="E440" s="42"/>
      <c r="F440" s="43" t="n">
        <v>3.29</v>
      </c>
      <c r="G440" s="62" t="n">
        <v>1.91</v>
      </c>
      <c r="H440" s="39" t="s">
        <v>31</v>
      </c>
      <c r="J440" s="44" t="str">
        <f aca="false">IF(C440&gt;0,C440*F440,"")</f>
        <v/>
      </c>
      <c r="K440" s="44"/>
      <c r="L440" s="47"/>
    </row>
    <row r="441" customFormat="false" ht="12.75" hidden="true" customHeight="false" outlineLevel="0" collapsed="false">
      <c r="B441" s="39" t="s">
        <v>908</v>
      </c>
      <c r="C441" s="52"/>
      <c r="D441" s="41" t="s">
        <v>909</v>
      </c>
      <c r="E441" s="42"/>
      <c r="F441" s="43" t="n">
        <v>3.45</v>
      </c>
      <c r="G441" s="62" t="n">
        <v>1.91</v>
      </c>
      <c r="H441" s="39" t="s">
        <v>31</v>
      </c>
      <c r="J441" s="44" t="str">
        <f aca="false">IF(C441&gt;0,C441*F441,"")</f>
        <v/>
      </c>
      <c r="K441" s="44"/>
      <c r="L441" s="47"/>
    </row>
    <row r="442" customFormat="false" ht="12.75" hidden="true" customHeight="false" outlineLevel="0" collapsed="false">
      <c r="B442" s="39" t="s">
        <v>910</v>
      </c>
      <c r="C442" s="52"/>
      <c r="D442" s="41" t="s">
        <v>911</v>
      </c>
      <c r="E442" s="42"/>
      <c r="F442" s="43" t="n">
        <v>3.49</v>
      </c>
      <c r="G442" s="62" t="n">
        <v>2.6</v>
      </c>
      <c r="H442" s="39" t="s">
        <v>31</v>
      </c>
      <c r="J442" s="44" t="str">
        <f aca="false">IF(C442&gt;0,C442*F442,"")</f>
        <v/>
      </c>
      <c r="K442" s="44"/>
      <c r="L442" s="47"/>
    </row>
    <row r="443" customFormat="false" ht="12.75" hidden="true" customHeight="false" outlineLevel="0" collapsed="false">
      <c r="B443" s="39" t="s">
        <v>912</v>
      </c>
      <c r="C443" s="52"/>
      <c r="D443" s="41" t="s">
        <v>913</v>
      </c>
      <c r="E443" s="42"/>
      <c r="F443" s="43" t="n">
        <v>3.49</v>
      </c>
      <c r="G443" s="62" t="n">
        <v>2.42</v>
      </c>
      <c r="H443" s="39" t="s">
        <v>31</v>
      </c>
      <c r="J443" s="44" t="str">
        <f aca="false">IF(C443&gt;0,C443*F443,"")</f>
        <v/>
      </c>
      <c r="K443" s="44"/>
      <c r="L443" s="47"/>
    </row>
    <row r="444" customFormat="false" ht="12.75" hidden="true" customHeight="false" outlineLevel="0" collapsed="false">
      <c r="B444" s="39" t="s">
        <v>914</v>
      </c>
      <c r="C444" s="52"/>
      <c r="D444" s="41" t="s">
        <v>915</v>
      </c>
      <c r="E444" s="42"/>
      <c r="F444" s="43" t="n">
        <v>3.49</v>
      </c>
      <c r="G444" s="62" t="n">
        <v>2.8</v>
      </c>
      <c r="H444" s="39" t="s">
        <v>31</v>
      </c>
      <c r="J444" s="44" t="str">
        <f aca="false">IF(C444&gt;0,C444*F444,"")</f>
        <v/>
      </c>
      <c r="K444" s="44"/>
      <c r="L444" s="47"/>
    </row>
    <row r="445" customFormat="false" ht="12.75" hidden="true" customHeight="false" outlineLevel="0" collapsed="false">
      <c r="B445" s="39" t="s">
        <v>916</v>
      </c>
      <c r="C445" s="52"/>
      <c r="D445" s="41" t="s">
        <v>917</v>
      </c>
      <c r="E445" s="42"/>
      <c r="F445" s="43" t="n">
        <v>2.69</v>
      </c>
      <c r="G445" s="62" t="n">
        <v>3.52</v>
      </c>
      <c r="H445" s="39" t="s">
        <v>31</v>
      </c>
      <c r="J445" s="44" t="str">
        <f aca="false">IF(C445&gt;0,C445*F445,"")</f>
        <v/>
      </c>
      <c r="K445" s="44"/>
      <c r="L445" s="47"/>
    </row>
    <row r="446" customFormat="false" ht="12.75" hidden="false" customHeight="false" outlineLevel="0" collapsed="false">
      <c r="B446" s="30" t="s">
        <v>918</v>
      </c>
      <c r="C446" s="54" t="s">
        <v>26</v>
      </c>
      <c r="D446" s="32" t="s">
        <v>919</v>
      </c>
      <c r="E446" s="55"/>
      <c r="F446" s="34"/>
      <c r="G446" s="55"/>
      <c r="H446" s="56"/>
      <c r="I446" s="57"/>
      <c r="J446" s="58"/>
      <c r="K446" s="58"/>
      <c r="L446" s="59"/>
    </row>
    <row r="447" customFormat="false" ht="12.75" hidden="true" customHeight="false" outlineLevel="0" collapsed="false">
      <c r="B447" s="39" t="s">
        <v>920</v>
      </c>
      <c r="C447" s="60"/>
      <c r="D447" s="41" t="s">
        <v>921</v>
      </c>
      <c r="E447" s="42"/>
      <c r="F447" s="43" t="n">
        <v>7.29</v>
      </c>
      <c r="G447" s="62"/>
      <c r="H447" s="39" t="s">
        <v>31</v>
      </c>
      <c r="J447" s="44" t="str">
        <f aca="false">IF(C447&gt;0,C447*F447,"")</f>
        <v/>
      </c>
      <c r="K447" s="44"/>
      <c r="L447" s="47"/>
    </row>
    <row r="448" customFormat="false" ht="12.75" hidden="true" customHeight="false" outlineLevel="0" collapsed="false">
      <c r="B448" s="39" t="s">
        <v>922</v>
      </c>
      <c r="C448" s="60"/>
      <c r="D448" s="41" t="s">
        <v>923</v>
      </c>
      <c r="E448" s="42"/>
      <c r="F448" s="43" t="n">
        <v>7.29</v>
      </c>
      <c r="G448" s="62"/>
      <c r="H448" s="39" t="s">
        <v>31</v>
      </c>
      <c r="J448" s="44" t="str">
        <f aca="false">IF(C448&gt;0,C448*F448,"")</f>
        <v/>
      </c>
      <c r="K448" s="44"/>
      <c r="L448" s="47"/>
    </row>
    <row r="449" customFormat="false" ht="12.75" hidden="true" customHeight="false" outlineLevel="0" collapsed="false">
      <c r="B449" s="39" t="s">
        <v>924</v>
      </c>
      <c r="C449" s="60"/>
      <c r="D449" s="41" t="s">
        <v>925</v>
      </c>
      <c r="E449" s="42"/>
      <c r="F449" s="43" t="n">
        <v>4.49</v>
      </c>
      <c r="G449" s="62"/>
      <c r="H449" s="39" t="s">
        <v>31</v>
      </c>
      <c r="J449" s="44" t="str">
        <f aca="false">IF(C449&gt;0,C449*F449,"")</f>
        <v/>
      </c>
      <c r="K449" s="44"/>
      <c r="L449" s="47"/>
    </row>
    <row r="450" customFormat="false" ht="12.75" hidden="true" customHeight="false" outlineLevel="0" collapsed="false">
      <c r="B450" s="39" t="s">
        <v>926</v>
      </c>
      <c r="C450" s="46"/>
      <c r="D450" s="41" t="s">
        <v>927</v>
      </c>
      <c r="E450" s="42"/>
      <c r="F450" s="43" t="n">
        <v>5.59</v>
      </c>
      <c r="G450" s="62"/>
      <c r="H450" s="39" t="s">
        <v>31</v>
      </c>
      <c r="J450" s="44" t="str">
        <f aca="false">IF(C450&gt;0,C450*F450,"")</f>
        <v/>
      </c>
      <c r="K450" s="44"/>
      <c r="L450" s="47"/>
    </row>
    <row r="451" customFormat="false" ht="12.75" hidden="true" customHeight="false" outlineLevel="0" collapsed="false">
      <c r="B451" s="39" t="s">
        <v>928</v>
      </c>
      <c r="C451" s="46"/>
      <c r="D451" s="41" t="s">
        <v>929</v>
      </c>
      <c r="E451" s="42"/>
      <c r="F451" s="43" t="n">
        <v>5.59</v>
      </c>
      <c r="G451" s="62"/>
      <c r="H451" s="39" t="s">
        <v>31</v>
      </c>
      <c r="J451" s="44" t="str">
        <f aca="false">IF(C451&gt;0,C451*F451,"")</f>
        <v/>
      </c>
      <c r="K451" s="44"/>
      <c r="L451" s="47"/>
    </row>
    <row r="452" customFormat="false" ht="12.75" hidden="true" customHeight="false" outlineLevel="0" collapsed="false">
      <c r="B452" s="39" t="s">
        <v>930</v>
      </c>
      <c r="C452" s="46"/>
      <c r="D452" s="41" t="s">
        <v>931</v>
      </c>
      <c r="E452" s="42"/>
      <c r="F452" s="43" t="n">
        <v>2.65</v>
      </c>
      <c r="G452" s="62"/>
      <c r="H452" s="39" t="s">
        <v>31</v>
      </c>
      <c r="J452" s="44" t="str">
        <f aca="false">IF(C452&gt;0,C452*F452,"")</f>
        <v/>
      </c>
      <c r="K452" s="44"/>
      <c r="L452" s="47"/>
    </row>
    <row r="453" customFormat="false" ht="12.75" hidden="true" customHeight="false" outlineLevel="0" collapsed="false">
      <c r="B453" s="39" t="s">
        <v>932</v>
      </c>
      <c r="C453" s="46"/>
      <c r="D453" s="49" t="s">
        <v>933</v>
      </c>
      <c r="E453" s="42"/>
      <c r="F453" s="43" t="n">
        <v>2.65</v>
      </c>
      <c r="G453" s="62"/>
      <c r="H453" s="39" t="s">
        <v>31</v>
      </c>
      <c r="J453" s="44" t="str">
        <f aca="false">IF(C453&gt;0,C453*F453,"")</f>
        <v/>
      </c>
      <c r="K453" s="44"/>
      <c r="L453" s="61"/>
    </row>
    <row r="454" customFormat="false" ht="12.75" hidden="true" customHeight="false" outlineLevel="0" collapsed="false">
      <c r="B454" s="39" t="s">
        <v>934</v>
      </c>
      <c r="C454" s="46"/>
      <c r="D454" s="49" t="s">
        <v>935</v>
      </c>
      <c r="E454" s="42"/>
      <c r="F454" s="43" t="n">
        <v>3.85</v>
      </c>
      <c r="G454" s="62"/>
      <c r="H454" s="39" t="s">
        <v>31</v>
      </c>
      <c r="J454" s="44" t="str">
        <f aca="false">IF(C454&gt;0,C454*F454,"")</f>
        <v/>
      </c>
      <c r="K454" s="44"/>
      <c r="L454" s="47"/>
    </row>
    <row r="455" customFormat="false" ht="12.75" hidden="true" customHeight="false" outlineLevel="0" collapsed="false">
      <c r="B455" s="39" t="s">
        <v>936</v>
      </c>
      <c r="C455" s="46"/>
      <c r="D455" s="49" t="s">
        <v>937</v>
      </c>
      <c r="E455" s="42"/>
      <c r="F455" s="43" t="n">
        <v>2.25</v>
      </c>
      <c r="G455" s="62"/>
      <c r="H455" s="39" t="s">
        <v>31</v>
      </c>
      <c r="J455" s="44" t="str">
        <f aca="false">IF(C455&gt;0,C455*F455,"")</f>
        <v/>
      </c>
      <c r="K455" s="44"/>
      <c r="L455" s="61"/>
    </row>
    <row r="456" customFormat="false" ht="12.75" hidden="true" customHeight="false" outlineLevel="0" collapsed="false">
      <c r="B456" s="39" t="s">
        <v>938</v>
      </c>
      <c r="C456" s="46"/>
      <c r="D456" s="49" t="s">
        <v>939</v>
      </c>
      <c r="E456" s="42"/>
      <c r="F456" s="43" t="n">
        <v>3.29</v>
      </c>
      <c r="G456" s="62"/>
      <c r="H456" s="39" t="s">
        <v>31</v>
      </c>
      <c r="J456" s="44" t="str">
        <f aca="false">IF(C456&gt;0,C456*F456,"")</f>
        <v/>
      </c>
      <c r="K456" s="44"/>
      <c r="L456" s="47"/>
    </row>
    <row r="457" customFormat="false" ht="12.75" hidden="true" customHeight="false" outlineLevel="0" collapsed="false">
      <c r="B457" s="39" t="s">
        <v>940</v>
      </c>
      <c r="C457" s="46"/>
      <c r="D457" s="49" t="s">
        <v>941</v>
      </c>
      <c r="E457" s="42"/>
      <c r="F457" s="43" t="n">
        <v>4.59</v>
      </c>
      <c r="G457" s="62"/>
      <c r="H457" s="39" t="s">
        <v>31</v>
      </c>
      <c r="J457" s="44" t="str">
        <f aca="false">IF(C457&gt;0,C457*F457,"")</f>
        <v/>
      </c>
      <c r="K457" s="44"/>
      <c r="L457" s="47"/>
    </row>
    <row r="458" customFormat="false" ht="12.75" hidden="true" customHeight="false" outlineLevel="0" collapsed="false">
      <c r="B458" s="39" t="s">
        <v>942</v>
      </c>
      <c r="C458" s="46"/>
      <c r="D458" s="49" t="s">
        <v>943</v>
      </c>
      <c r="E458" s="42"/>
      <c r="F458" s="43" t="n">
        <v>18.99</v>
      </c>
      <c r="G458" s="62"/>
      <c r="H458" s="39" t="s">
        <v>31</v>
      </c>
      <c r="J458" s="44" t="str">
        <f aca="false">IF(C458&gt;0,C458*F458,"")</f>
        <v/>
      </c>
      <c r="K458" s="44"/>
      <c r="L458" s="47"/>
    </row>
    <row r="459" customFormat="false" ht="12.75" hidden="true" customHeight="false" outlineLevel="0" collapsed="false">
      <c r="B459" s="39" t="s">
        <v>944</v>
      </c>
      <c r="C459" s="46"/>
      <c r="D459" s="49" t="s">
        <v>945</v>
      </c>
      <c r="E459" s="42"/>
      <c r="F459" s="43" t="n">
        <v>8.89</v>
      </c>
      <c r="G459" s="62"/>
      <c r="H459" s="39" t="s">
        <v>31</v>
      </c>
      <c r="J459" s="44" t="str">
        <f aca="false">IF(C459&gt;0,C459*F459,"")</f>
        <v/>
      </c>
      <c r="K459" s="44"/>
      <c r="L459" s="47"/>
    </row>
    <row r="460" customFormat="false" ht="12.75" hidden="true" customHeight="false" outlineLevel="0" collapsed="false">
      <c r="B460" s="39" t="s">
        <v>946</v>
      </c>
      <c r="C460" s="46"/>
      <c r="D460" s="49" t="s">
        <v>947</v>
      </c>
      <c r="E460" s="42"/>
      <c r="F460" s="43" t="n">
        <v>3.95</v>
      </c>
      <c r="G460" s="62"/>
      <c r="H460" s="39" t="s">
        <v>31</v>
      </c>
      <c r="J460" s="44" t="str">
        <f aca="false">IF(C460&gt;0,C460*F460,"")</f>
        <v/>
      </c>
      <c r="K460" s="44"/>
      <c r="L460" s="47"/>
    </row>
    <row r="461" customFormat="false" ht="12.75" hidden="true" customHeight="false" outlineLevel="0" collapsed="false">
      <c r="B461" s="39" t="s">
        <v>948</v>
      </c>
      <c r="C461" s="46"/>
      <c r="D461" s="49" t="s">
        <v>949</v>
      </c>
      <c r="E461" s="42"/>
      <c r="F461" s="43" t="n">
        <v>3.79</v>
      </c>
      <c r="G461" s="62"/>
      <c r="H461" s="39" t="s">
        <v>31</v>
      </c>
      <c r="J461" s="44" t="str">
        <f aca="false">IF(C461&gt;0,C461*F461,"")</f>
        <v/>
      </c>
      <c r="K461" s="44"/>
      <c r="L461" s="47"/>
    </row>
    <row r="462" customFormat="false" ht="12.75" hidden="true" customHeight="false" outlineLevel="0" collapsed="false">
      <c r="B462" s="39" t="s">
        <v>950</v>
      </c>
      <c r="C462" s="46"/>
      <c r="D462" s="49" t="s">
        <v>951</v>
      </c>
      <c r="E462" s="42"/>
      <c r="F462" s="43" t="n">
        <v>6.85</v>
      </c>
      <c r="G462" s="62"/>
      <c r="H462" s="39" t="s">
        <v>31</v>
      </c>
      <c r="J462" s="44" t="str">
        <f aca="false">IF(C462&gt;0,C462*F462,"")</f>
        <v/>
      </c>
      <c r="K462" s="44"/>
      <c r="L462" s="47"/>
    </row>
    <row r="463" customFormat="false" ht="12.75" hidden="true" customHeight="false" outlineLevel="0" collapsed="false">
      <c r="B463" s="39" t="s">
        <v>952</v>
      </c>
      <c r="C463" s="46"/>
      <c r="D463" s="49" t="s">
        <v>953</v>
      </c>
      <c r="E463" s="42"/>
      <c r="F463" s="43" t="n">
        <v>4.4</v>
      </c>
      <c r="G463" s="62"/>
      <c r="H463" s="39" t="s">
        <v>31</v>
      </c>
      <c r="J463" s="44" t="str">
        <f aca="false">IF(C463&gt;0,C463*F463,"")</f>
        <v/>
      </c>
      <c r="K463" s="44"/>
      <c r="L463" s="47"/>
    </row>
    <row r="464" customFormat="false" ht="12.75" hidden="true" customHeight="false" outlineLevel="0" collapsed="false">
      <c r="B464" s="39" t="s">
        <v>954</v>
      </c>
      <c r="C464" s="46"/>
      <c r="D464" s="49" t="s">
        <v>955</v>
      </c>
      <c r="E464" s="42"/>
      <c r="F464" s="43" t="n">
        <v>2.39</v>
      </c>
      <c r="G464" s="62"/>
      <c r="H464" s="39" t="s">
        <v>31</v>
      </c>
      <c r="J464" s="44" t="str">
        <f aca="false">IF(C464&gt;0,C464*F464,"")</f>
        <v/>
      </c>
      <c r="K464" s="44"/>
      <c r="L464" s="47"/>
    </row>
    <row r="465" customFormat="false" ht="12.75" hidden="true" customHeight="false" outlineLevel="0" collapsed="false">
      <c r="B465" s="39" t="s">
        <v>956</v>
      </c>
      <c r="C465" s="46"/>
      <c r="D465" s="49" t="s">
        <v>957</v>
      </c>
      <c r="E465" s="42"/>
      <c r="F465" s="43" t="n">
        <v>7.95</v>
      </c>
      <c r="G465" s="62"/>
      <c r="H465" s="39" t="s">
        <v>31</v>
      </c>
      <c r="J465" s="44" t="str">
        <f aca="false">IF(C465&gt;0,C465*F465,"")</f>
        <v/>
      </c>
      <c r="K465" s="44"/>
      <c r="L465" s="47"/>
    </row>
    <row r="466" customFormat="false" ht="12.75" hidden="true" customHeight="false" outlineLevel="0" collapsed="false">
      <c r="B466" s="39" t="s">
        <v>958</v>
      </c>
      <c r="C466" s="46"/>
      <c r="D466" s="49" t="s">
        <v>959</v>
      </c>
      <c r="E466" s="42"/>
      <c r="F466" s="43" t="n">
        <v>2.85</v>
      </c>
      <c r="G466" s="62"/>
      <c r="H466" s="39" t="s">
        <v>31</v>
      </c>
      <c r="J466" s="44" t="str">
        <f aca="false">IF(C466&gt;0,C466*F466,"")</f>
        <v/>
      </c>
      <c r="K466" s="44"/>
      <c r="L466" s="47"/>
    </row>
    <row r="467" customFormat="false" ht="12.75" hidden="true" customHeight="false" outlineLevel="0" collapsed="false">
      <c r="B467" s="39" t="s">
        <v>960</v>
      </c>
      <c r="C467" s="46"/>
      <c r="D467" s="49" t="s">
        <v>961</v>
      </c>
      <c r="E467" s="42"/>
      <c r="F467" s="43" t="n">
        <v>3.99</v>
      </c>
      <c r="G467" s="62"/>
      <c r="H467" s="39" t="s">
        <v>31</v>
      </c>
      <c r="J467" s="44" t="str">
        <f aca="false">IF(C467&gt;0,C467*F467,"")</f>
        <v/>
      </c>
      <c r="K467" s="44"/>
      <c r="L467" s="47"/>
    </row>
    <row r="468" customFormat="false" ht="12.75" hidden="true" customHeight="false" outlineLevel="0" collapsed="false">
      <c r="B468" s="39" t="s">
        <v>962</v>
      </c>
      <c r="C468" s="46"/>
      <c r="D468" s="49" t="s">
        <v>963</v>
      </c>
      <c r="E468" s="42"/>
      <c r="F468" s="43" t="n">
        <v>6.15</v>
      </c>
      <c r="G468" s="62"/>
      <c r="H468" s="39" t="s">
        <v>31</v>
      </c>
      <c r="J468" s="44" t="str">
        <f aca="false">IF(C468&gt;0,C468*F468,"")</f>
        <v/>
      </c>
      <c r="K468" s="44"/>
      <c r="L468" s="47"/>
    </row>
    <row r="469" customFormat="false" ht="12.75" hidden="true" customHeight="false" outlineLevel="0" collapsed="false">
      <c r="B469" s="39" t="s">
        <v>964</v>
      </c>
      <c r="C469" s="46"/>
      <c r="D469" s="49" t="s">
        <v>965</v>
      </c>
      <c r="E469" s="42"/>
      <c r="F469" s="43" t="n">
        <v>4.54</v>
      </c>
      <c r="G469" s="62"/>
      <c r="H469" s="39" t="s">
        <v>31</v>
      </c>
      <c r="J469" s="44" t="str">
        <f aca="false">IF(C469&gt;0,C469*F469,"")</f>
        <v/>
      </c>
      <c r="K469" s="44"/>
      <c r="L469" s="47"/>
    </row>
    <row r="470" customFormat="false" ht="12.75" hidden="true" customHeight="false" outlineLevel="0" collapsed="false">
      <c r="B470" s="39" t="s">
        <v>966</v>
      </c>
      <c r="C470" s="46"/>
      <c r="D470" s="49" t="s">
        <v>967</v>
      </c>
      <c r="E470" s="42"/>
      <c r="F470" s="43" t="n">
        <v>5.8</v>
      </c>
      <c r="G470" s="62"/>
      <c r="H470" s="39" t="s">
        <v>31</v>
      </c>
      <c r="J470" s="44" t="str">
        <f aca="false">IF(C470&gt;0,C470*F470,"")</f>
        <v/>
      </c>
      <c r="K470" s="44"/>
      <c r="L470" s="47"/>
    </row>
    <row r="471" customFormat="false" ht="12.75" hidden="true" customHeight="false" outlineLevel="0" collapsed="false">
      <c r="B471" s="39" t="s">
        <v>968</v>
      </c>
      <c r="C471" s="46"/>
      <c r="D471" s="49" t="s">
        <v>969</v>
      </c>
      <c r="E471" s="42"/>
      <c r="F471" s="43" t="n">
        <v>3.98</v>
      </c>
      <c r="G471" s="62"/>
      <c r="H471" s="39" t="s">
        <v>31</v>
      </c>
      <c r="J471" s="44" t="str">
        <f aca="false">IF(C471&gt;0,C471*F471,"")</f>
        <v/>
      </c>
      <c r="K471" s="44"/>
      <c r="L471" s="47"/>
    </row>
    <row r="472" customFormat="false" ht="12.75" hidden="true" customHeight="false" outlineLevel="0" collapsed="false">
      <c r="B472" s="39" t="s">
        <v>970</v>
      </c>
      <c r="C472" s="46"/>
      <c r="D472" s="49" t="s">
        <v>971</v>
      </c>
      <c r="E472" s="42"/>
      <c r="F472" s="43" t="n">
        <v>8.95</v>
      </c>
      <c r="G472" s="62"/>
      <c r="H472" s="39" t="s">
        <v>31</v>
      </c>
      <c r="J472" s="44" t="str">
        <f aca="false">IF(C472&gt;0,C472*F472,"")</f>
        <v/>
      </c>
      <c r="K472" s="44"/>
      <c r="L472" s="47"/>
    </row>
    <row r="473" customFormat="false" ht="12.75" hidden="true" customHeight="false" outlineLevel="0" collapsed="false">
      <c r="B473" s="39" t="s">
        <v>972</v>
      </c>
      <c r="C473" s="46"/>
      <c r="D473" s="49" t="s">
        <v>973</v>
      </c>
      <c r="E473" s="42"/>
      <c r="F473" s="43" t="n">
        <v>4.95</v>
      </c>
      <c r="G473" s="62"/>
      <c r="H473" s="39" t="s">
        <v>31</v>
      </c>
      <c r="J473" s="44" t="str">
        <f aca="false">IF(C473&gt;0,C473*F473,"")</f>
        <v/>
      </c>
      <c r="K473" s="44"/>
      <c r="L473" s="47"/>
    </row>
    <row r="474" customFormat="false" ht="12.75" hidden="true" customHeight="false" outlineLevel="0" collapsed="false">
      <c r="B474" s="39" t="s">
        <v>974</v>
      </c>
      <c r="C474" s="46"/>
      <c r="D474" s="49" t="s">
        <v>975</v>
      </c>
      <c r="E474" s="42"/>
      <c r="F474" s="43" t="n">
        <v>3.1</v>
      </c>
      <c r="G474" s="62"/>
      <c r="H474" s="39" t="s">
        <v>31</v>
      </c>
      <c r="J474" s="44" t="str">
        <f aca="false">IF(C474&gt;0,C474*F474,"")</f>
        <v/>
      </c>
      <c r="K474" s="44"/>
      <c r="L474" s="47"/>
    </row>
    <row r="475" customFormat="false" ht="12.75" hidden="true" customHeight="false" outlineLevel="0" collapsed="false">
      <c r="B475" s="39" t="s">
        <v>976</v>
      </c>
      <c r="C475" s="46"/>
      <c r="D475" s="49" t="s">
        <v>977</v>
      </c>
      <c r="E475" s="42"/>
      <c r="F475" s="43" t="n">
        <v>3.69</v>
      </c>
      <c r="G475" s="62"/>
      <c r="H475" s="39" t="s">
        <v>31</v>
      </c>
      <c r="J475" s="44" t="str">
        <f aca="false">IF(C475&gt;0,C475*F475,"")</f>
        <v/>
      </c>
      <c r="K475" s="44"/>
      <c r="L475" s="47"/>
    </row>
    <row r="476" customFormat="false" ht="12.75" hidden="true" customHeight="false" outlineLevel="0" collapsed="false">
      <c r="B476" s="39" t="s">
        <v>978</v>
      </c>
      <c r="C476" s="46"/>
      <c r="D476" s="49" t="s">
        <v>979</v>
      </c>
      <c r="E476" s="42"/>
      <c r="F476" s="43" t="n">
        <v>11.59</v>
      </c>
      <c r="G476" s="62"/>
      <c r="H476" s="39" t="s">
        <v>31</v>
      </c>
      <c r="J476" s="44" t="str">
        <f aca="false">IF(C476&gt;0,C476*F476,"")</f>
        <v/>
      </c>
      <c r="K476" s="44"/>
      <c r="L476" s="47"/>
    </row>
    <row r="477" customFormat="false" ht="12.75" hidden="true" customHeight="false" outlineLevel="0" collapsed="false">
      <c r="B477" s="39" t="s">
        <v>980</v>
      </c>
      <c r="C477" s="46"/>
      <c r="D477" s="49" t="s">
        <v>981</v>
      </c>
      <c r="E477" s="42"/>
      <c r="F477" s="43" t="n">
        <v>18.99</v>
      </c>
      <c r="G477" s="62"/>
      <c r="H477" s="39" t="s">
        <v>31</v>
      </c>
      <c r="J477" s="44" t="str">
        <f aca="false">IF(C477&gt;0,C477*F477,"")</f>
        <v/>
      </c>
      <c r="K477" s="44"/>
      <c r="L477" s="47" t="s">
        <v>982</v>
      </c>
    </row>
    <row r="478" customFormat="false" ht="12.75" hidden="true" customHeight="false" outlineLevel="0" collapsed="false">
      <c r="B478" s="39" t="s">
        <v>983</v>
      </c>
      <c r="C478" s="46"/>
      <c r="D478" s="49" t="s">
        <v>984</v>
      </c>
      <c r="E478" s="42"/>
      <c r="F478" s="43" t="n">
        <v>6.25</v>
      </c>
      <c r="G478" s="62"/>
      <c r="H478" s="39" t="s">
        <v>31</v>
      </c>
      <c r="J478" s="44" t="str">
        <f aca="false">IF(C478&gt;0,C478*F478,"")</f>
        <v/>
      </c>
      <c r="K478" s="44"/>
      <c r="L478" s="47"/>
    </row>
    <row r="479" customFormat="false" ht="12.75" hidden="true" customHeight="false" outlineLevel="0" collapsed="false">
      <c r="B479" s="39" t="s">
        <v>985</v>
      </c>
      <c r="C479" s="46"/>
      <c r="D479" s="49" t="s">
        <v>986</v>
      </c>
      <c r="E479" s="42"/>
      <c r="F479" s="43" t="n">
        <v>1.85</v>
      </c>
      <c r="G479" s="62"/>
      <c r="H479" s="39" t="s">
        <v>31</v>
      </c>
      <c r="J479" s="44" t="str">
        <f aca="false">IF(C479&gt;0,C479*F479,"")</f>
        <v/>
      </c>
      <c r="K479" s="44"/>
      <c r="L479" s="47"/>
    </row>
    <row r="480" customFormat="false" ht="12.75" hidden="true" customHeight="false" outlineLevel="0" collapsed="false">
      <c r="B480" s="39" t="s">
        <v>987</v>
      </c>
      <c r="C480" s="46"/>
      <c r="D480" s="49" t="s">
        <v>988</v>
      </c>
      <c r="E480" s="42"/>
      <c r="F480" s="43" t="n">
        <v>4.1</v>
      </c>
      <c r="G480" s="62"/>
      <c r="H480" s="39" t="s">
        <v>31</v>
      </c>
      <c r="J480" s="44" t="str">
        <f aca="false">IF(C480&gt;0,C480*F480,"")</f>
        <v/>
      </c>
      <c r="K480" s="44"/>
      <c r="L480" s="47"/>
    </row>
    <row r="481" customFormat="false" ht="12.75" hidden="true" customHeight="false" outlineLevel="0" collapsed="false">
      <c r="B481" s="39" t="s">
        <v>989</v>
      </c>
      <c r="C481" s="46"/>
      <c r="D481" s="49" t="s">
        <v>990</v>
      </c>
      <c r="E481" s="42"/>
      <c r="F481" s="43" t="n">
        <v>5.75</v>
      </c>
      <c r="G481" s="62"/>
      <c r="H481" s="39" t="s">
        <v>31</v>
      </c>
      <c r="J481" s="44" t="str">
        <f aca="false">IF(C481&gt;0,C481*F481,"")</f>
        <v/>
      </c>
      <c r="K481" s="44"/>
      <c r="L481" s="47"/>
    </row>
    <row r="482" customFormat="false" ht="12.75" hidden="true" customHeight="false" outlineLevel="0" collapsed="false">
      <c r="B482" s="39" t="s">
        <v>991</v>
      </c>
      <c r="C482" s="46"/>
      <c r="D482" s="49" t="s">
        <v>992</v>
      </c>
      <c r="E482" s="42"/>
      <c r="F482" s="43" t="n">
        <v>5.79</v>
      </c>
      <c r="G482" s="62"/>
      <c r="H482" s="39" t="s">
        <v>31</v>
      </c>
      <c r="J482" s="44" t="str">
        <f aca="false">IF(C482&gt;0,C482*F482,"")</f>
        <v/>
      </c>
      <c r="K482" s="44"/>
      <c r="L482" s="47"/>
    </row>
    <row r="483" customFormat="false" ht="12.75" hidden="true" customHeight="false" outlineLevel="0" collapsed="false">
      <c r="B483" s="39" t="s">
        <v>993</v>
      </c>
      <c r="C483" s="46"/>
      <c r="D483" s="49" t="s">
        <v>994</v>
      </c>
      <c r="E483" s="42"/>
      <c r="F483" s="43" t="n">
        <v>5.9</v>
      </c>
      <c r="G483" s="62"/>
      <c r="H483" s="39" t="s">
        <v>31</v>
      </c>
      <c r="J483" s="44" t="str">
        <f aca="false">IF(C483&gt;0,C483*F483,"")</f>
        <v/>
      </c>
      <c r="K483" s="44"/>
      <c r="L483" s="47"/>
    </row>
    <row r="484" customFormat="false" ht="12.75" hidden="true" customHeight="false" outlineLevel="0" collapsed="false">
      <c r="B484" s="39" t="s">
        <v>995</v>
      </c>
      <c r="C484" s="46"/>
      <c r="D484" s="49" t="s">
        <v>996</v>
      </c>
      <c r="E484" s="42"/>
      <c r="F484" s="43" t="n">
        <v>6.28</v>
      </c>
      <c r="G484" s="62"/>
      <c r="H484" s="39" t="s">
        <v>31</v>
      </c>
      <c r="J484" s="44" t="str">
        <f aca="false">IF(C484&gt;0,C484*F484,"")</f>
        <v/>
      </c>
      <c r="K484" s="44"/>
      <c r="L484" s="47"/>
    </row>
    <row r="485" customFormat="false" ht="12.75" hidden="true" customHeight="false" outlineLevel="0" collapsed="false">
      <c r="B485" s="39" t="s">
        <v>997</v>
      </c>
      <c r="C485" s="46"/>
      <c r="D485" s="49" t="s">
        <v>998</v>
      </c>
      <c r="E485" s="42"/>
      <c r="F485" s="43" t="n">
        <v>6.95</v>
      </c>
      <c r="G485" s="62"/>
      <c r="H485" s="39" t="s">
        <v>31</v>
      </c>
      <c r="J485" s="44" t="str">
        <f aca="false">IF(C485&gt;0,C485*F485,"")</f>
        <v/>
      </c>
      <c r="K485" s="44"/>
      <c r="L485" s="47"/>
    </row>
    <row r="486" customFormat="false" ht="12.75" hidden="true" customHeight="false" outlineLevel="0" collapsed="false">
      <c r="B486" s="39" t="s">
        <v>999</v>
      </c>
      <c r="C486" s="46"/>
      <c r="D486" s="49" t="s">
        <v>1000</v>
      </c>
      <c r="E486" s="42"/>
      <c r="F486" s="43" t="n">
        <v>3.19</v>
      </c>
      <c r="G486" s="62"/>
      <c r="H486" s="39" t="s">
        <v>31</v>
      </c>
      <c r="J486" s="44" t="str">
        <f aca="false">IF(C486&gt;0,C486*F486,"")</f>
        <v/>
      </c>
      <c r="K486" s="44"/>
      <c r="L486" s="47"/>
    </row>
    <row r="487" customFormat="false" ht="12.75" hidden="true" customHeight="false" outlineLevel="0" collapsed="false">
      <c r="B487" s="39" t="s">
        <v>1001</v>
      </c>
      <c r="C487" s="46"/>
      <c r="D487" s="49" t="s">
        <v>1002</v>
      </c>
      <c r="E487" s="42"/>
      <c r="F487" s="43" t="n">
        <v>3.7</v>
      </c>
      <c r="G487" s="62"/>
      <c r="H487" s="39" t="s">
        <v>31</v>
      </c>
      <c r="J487" s="44" t="str">
        <f aca="false">IF(C487&gt;0,C487*F487,"")</f>
        <v/>
      </c>
      <c r="K487" s="44"/>
      <c r="L487" s="47"/>
    </row>
    <row r="488" customFormat="false" ht="12.75" hidden="true" customHeight="false" outlineLevel="0" collapsed="false">
      <c r="B488" s="39" t="s">
        <v>1003</v>
      </c>
      <c r="C488" s="46"/>
      <c r="D488" s="49" t="s">
        <v>1004</v>
      </c>
      <c r="E488" s="42"/>
      <c r="F488" s="43" t="n">
        <v>6.35</v>
      </c>
      <c r="G488" s="62"/>
      <c r="H488" s="39" t="s">
        <v>31</v>
      </c>
      <c r="J488" s="44" t="str">
        <f aca="false">IF(C488&gt;0,C488*F488,"")</f>
        <v/>
      </c>
      <c r="K488" s="44"/>
      <c r="L488" s="47"/>
    </row>
    <row r="489" customFormat="false" ht="12.75" hidden="true" customHeight="false" outlineLevel="0" collapsed="false">
      <c r="B489" s="39" t="s">
        <v>1005</v>
      </c>
      <c r="C489" s="46"/>
      <c r="D489" s="49" t="s">
        <v>1006</v>
      </c>
      <c r="E489" s="42"/>
      <c r="F489" s="43" t="n">
        <v>6.65</v>
      </c>
      <c r="G489" s="62"/>
      <c r="H489" s="39" t="s">
        <v>31</v>
      </c>
      <c r="J489" s="44" t="str">
        <f aca="false">IF(C489&gt;0,C489*F489,"")</f>
        <v/>
      </c>
      <c r="K489" s="44"/>
      <c r="L489" s="47"/>
    </row>
    <row r="490" customFormat="false" ht="12.75" hidden="true" customHeight="false" outlineLevel="0" collapsed="false">
      <c r="B490" s="39" t="s">
        <v>1007</v>
      </c>
      <c r="C490" s="46"/>
      <c r="D490" s="49" t="s">
        <v>1008</v>
      </c>
      <c r="E490" s="42"/>
      <c r="F490" s="43" t="n">
        <v>6.89</v>
      </c>
      <c r="G490" s="62"/>
      <c r="H490" s="39" t="s">
        <v>31</v>
      </c>
      <c r="J490" s="44" t="str">
        <f aca="false">IF(C490&gt;0,C490*F490,"")</f>
        <v/>
      </c>
      <c r="K490" s="44"/>
      <c r="L490" s="47"/>
    </row>
    <row r="491" customFormat="false" ht="12.75" hidden="true" customHeight="false" outlineLevel="0" collapsed="false">
      <c r="B491" s="39" t="s">
        <v>1009</v>
      </c>
      <c r="C491" s="52"/>
      <c r="D491" s="49" t="s">
        <v>1010</v>
      </c>
      <c r="E491" s="42"/>
      <c r="F491" s="43" t="n">
        <v>6.49</v>
      </c>
      <c r="G491" s="62"/>
      <c r="H491" s="39" t="s">
        <v>31</v>
      </c>
      <c r="J491" s="44" t="str">
        <f aca="false">IF(C491&gt;0,C491*F491,"")</f>
        <v/>
      </c>
      <c r="K491" s="44"/>
      <c r="L491" s="47"/>
    </row>
    <row r="492" customFormat="false" ht="12.75" hidden="true" customHeight="false" outlineLevel="0" collapsed="false">
      <c r="B492" s="13" t="s">
        <v>1011</v>
      </c>
      <c r="C492" s="46"/>
      <c r="D492" s="70" t="s">
        <v>1012</v>
      </c>
      <c r="F492" s="43" t="n">
        <v>3.2</v>
      </c>
      <c r="G492" s="62"/>
      <c r="H492" s="39" t="s">
        <v>31</v>
      </c>
      <c r="J492" s="44" t="str">
        <f aca="false">IF(C492&gt;0,C492*F492,"")</f>
        <v/>
      </c>
      <c r="K492" s="0"/>
      <c r="L492" s="47"/>
    </row>
    <row r="493" customFormat="false" ht="12.75" hidden="true" customHeight="false" outlineLevel="0" collapsed="false">
      <c r="B493" s="13" t="s">
        <v>1013</v>
      </c>
      <c r="C493" s="46"/>
      <c r="D493" s="14" t="s">
        <v>1014</v>
      </c>
      <c r="F493" s="43" t="n">
        <v>2.7</v>
      </c>
      <c r="G493" s="62"/>
      <c r="H493" s="39" t="s">
        <v>31</v>
      </c>
      <c r="J493" s="44" t="str">
        <f aca="false">IF(C493&gt;0,C493*F493,"")</f>
        <v/>
      </c>
      <c r="K493" s="0"/>
      <c r="L493" s="47"/>
    </row>
    <row r="494" customFormat="false" ht="12.75" hidden="true" customHeight="false" outlineLevel="0" collapsed="false">
      <c r="B494" s="13" t="s">
        <v>1015</v>
      </c>
      <c r="C494" s="46"/>
      <c r="D494" s="14" t="s">
        <v>1016</v>
      </c>
      <c r="F494" s="43" t="n">
        <v>9.49</v>
      </c>
      <c r="G494" s="62"/>
      <c r="H494" s="39" t="s">
        <v>31</v>
      </c>
      <c r="J494" s="44" t="str">
        <f aca="false">IF(C494&gt;0,C494*F494,"")</f>
        <v/>
      </c>
      <c r="K494" s="0"/>
      <c r="L494" s="47"/>
    </row>
    <row r="495" customFormat="false" ht="12.75" hidden="true" customHeight="false" outlineLevel="0" collapsed="false">
      <c r="B495" s="13" t="s">
        <v>1017</v>
      </c>
      <c r="C495" s="46"/>
      <c r="D495" s="14" t="s">
        <v>1018</v>
      </c>
      <c r="F495" s="43" t="n">
        <v>2.8</v>
      </c>
      <c r="G495" s="62"/>
      <c r="H495" s="39" t="s">
        <v>31</v>
      </c>
      <c r="J495" s="44" t="str">
        <f aca="false">IF(C495&gt;0,C495*F495,"")</f>
        <v/>
      </c>
      <c r="K495" s="0"/>
      <c r="L495" s="47"/>
    </row>
    <row r="496" customFormat="false" ht="12.75" hidden="true" customHeight="false" outlineLevel="0" collapsed="false">
      <c r="B496" s="13" t="s">
        <v>1019</v>
      </c>
      <c r="C496" s="46"/>
      <c r="D496" s="14" t="s">
        <v>1020</v>
      </c>
      <c r="F496" s="43" t="n">
        <v>1.65</v>
      </c>
      <c r="G496" s="62"/>
      <c r="H496" s="39" t="s">
        <v>31</v>
      </c>
      <c r="J496" s="44" t="str">
        <f aca="false">IF(C496&gt;0,C496*F496,"")</f>
        <v/>
      </c>
      <c r="K496" s="0"/>
      <c r="L496" s="47"/>
    </row>
    <row r="497" customFormat="false" ht="12.75" hidden="true" customHeight="false" outlineLevel="0" collapsed="false">
      <c r="B497" s="13" t="s">
        <v>1021</v>
      </c>
      <c r="C497" s="46"/>
      <c r="D497" s="14" t="s">
        <v>1022</v>
      </c>
      <c r="F497" s="43" t="n">
        <v>2.59</v>
      </c>
      <c r="G497" s="62"/>
      <c r="H497" s="39" t="s">
        <v>31</v>
      </c>
      <c r="J497" s="44" t="str">
        <f aca="false">IF(C497&gt;0,C497*F497,"")</f>
        <v/>
      </c>
      <c r="K497" s="0"/>
      <c r="L497" s="47"/>
    </row>
    <row r="498" customFormat="false" ht="12.75" hidden="true" customHeight="false" outlineLevel="0" collapsed="false">
      <c r="B498" s="13" t="s">
        <v>1023</v>
      </c>
      <c r="C498" s="46"/>
      <c r="D498" s="14" t="s">
        <v>1024</v>
      </c>
      <c r="F498" s="43" t="n">
        <v>4.1</v>
      </c>
      <c r="G498" s="62"/>
      <c r="H498" s="39" t="s">
        <v>31</v>
      </c>
      <c r="J498" s="44" t="str">
        <f aca="false">IF(C498&gt;0,C498*F498,"")</f>
        <v/>
      </c>
      <c r="K498" s="0"/>
      <c r="L498" s="47"/>
    </row>
    <row r="499" customFormat="false" ht="12.75" hidden="true" customHeight="false" outlineLevel="0" collapsed="false">
      <c r="B499" s="13" t="s">
        <v>1025</v>
      </c>
      <c r="C499" s="46"/>
      <c r="D499" s="14" t="s">
        <v>1026</v>
      </c>
      <c r="F499" s="43" t="n">
        <v>5.5</v>
      </c>
      <c r="G499" s="62"/>
      <c r="H499" s="39" t="s">
        <v>31</v>
      </c>
      <c r="J499" s="44" t="str">
        <f aca="false">IF(C499&gt;0,C499*F499,"")</f>
        <v/>
      </c>
      <c r="K499" s="0"/>
      <c r="L499" s="47"/>
    </row>
    <row r="500" customFormat="false" ht="12.75" hidden="true" customHeight="false" outlineLevel="0" collapsed="false">
      <c r="B500" s="13" t="s">
        <v>1027</v>
      </c>
      <c r="C500" s="46"/>
      <c r="D500" s="14" t="s">
        <v>1028</v>
      </c>
      <c r="F500" s="43" t="n">
        <v>6.2</v>
      </c>
      <c r="G500" s="62"/>
      <c r="H500" s="39" t="s">
        <v>31</v>
      </c>
      <c r="J500" s="44" t="str">
        <f aca="false">IF(C500&gt;0,C500*F500,"")</f>
        <v/>
      </c>
      <c r="K500" s="0"/>
      <c r="L500" s="47"/>
    </row>
    <row r="501" customFormat="false" ht="12.75" hidden="false" customHeight="false" outlineLevel="0" collapsed="false">
      <c r="B501" s="30" t="s">
        <v>1029</v>
      </c>
      <c r="C501" s="54" t="s">
        <v>26</v>
      </c>
      <c r="D501" s="32" t="s">
        <v>1030</v>
      </c>
      <c r="E501" s="55"/>
      <c r="F501" s="34"/>
      <c r="G501" s="55"/>
      <c r="H501" s="56"/>
      <c r="I501" s="57"/>
      <c r="J501" s="58"/>
      <c r="K501" s="58"/>
      <c r="L501" s="59"/>
    </row>
    <row r="502" customFormat="false" ht="12.75" hidden="true" customHeight="false" outlineLevel="0" collapsed="false">
      <c r="B502" s="39" t="s">
        <v>1031</v>
      </c>
      <c r="C502" s="60"/>
      <c r="D502" s="41" t="s">
        <v>1032</v>
      </c>
      <c r="E502" s="42"/>
      <c r="F502" s="43" t="n">
        <v>6.35</v>
      </c>
      <c r="G502" s="62"/>
      <c r="H502" s="39" t="s">
        <v>31</v>
      </c>
      <c r="J502" s="44" t="str">
        <f aca="false">IF(C502&gt;0,C502*F502,"")</f>
        <v/>
      </c>
      <c r="K502" s="44"/>
      <c r="L502" s="47"/>
    </row>
    <row r="503" customFormat="false" ht="12.75" hidden="true" customHeight="false" outlineLevel="0" collapsed="false">
      <c r="B503" s="39" t="s">
        <v>1033</v>
      </c>
      <c r="C503" s="46"/>
      <c r="D503" s="41" t="s">
        <v>1034</v>
      </c>
      <c r="E503" s="42"/>
      <c r="F503" s="43" t="n">
        <v>3.4</v>
      </c>
      <c r="G503" s="62"/>
      <c r="H503" s="39" t="s">
        <v>31</v>
      </c>
      <c r="J503" s="44" t="str">
        <f aca="false">IF(C503&gt;0,C503*F503,"")</f>
        <v/>
      </c>
      <c r="K503" s="44"/>
      <c r="L503" s="47"/>
    </row>
    <row r="504" customFormat="false" ht="12.75" hidden="true" customHeight="false" outlineLevel="0" collapsed="false">
      <c r="B504" s="39" t="s">
        <v>1035</v>
      </c>
      <c r="C504" s="46"/>
      <c r="D504" s="41" t="s">
        <v>1036</v>
      </c>
      <c r="E504" s="42"/>
      <c r="F504" s="43" t="n">
        <v>3.99</v>
      </c>
      <c r="G504" s="62"/>
      <c r="H504" s="39" t="s">
        <v>31</v>
      </c>
      <c r="J504" s="44" t="str">
        <f aca="false">IF(C504&gt;0,C504*F504,"")</f>
        <v/>
      </c>
      <c r="K504" s="44"/>
      <c r="L504" s="47"/>
    </row>
    <row r="505" customFormat="false" ht="12.75" hidden="true" customHeight="false" outlineLevel="0" collapsed="false">
      <c r="B505" s="39" t="s">
        <v>1037</v>
      </c>
      <c r="C505" s="46"/>
      <c r="D505" s="41" t="s">
        <v>1038</v>
      </c>
      <c r="E505" s="42"/>
      <c r="F505" s="43" t="n">
        <v>2.29</v>
      </c>
      <c r="G505" s="62"/>
      <c r="H505" s="39" t="s">
        <v>31</v>
      </c>
      <c r="J505" s="44" t="str">
        <f aca="false">IF(C505&gt;0,C505*F505,"")</f>
        <v/>
      </c>
      <c r="K505" s="44"/>
      <c r="L505" s="47"/>
    </row>
    <row r="506" customFormat="false" ht="12.75" hidden="true" customHeight="false" outlineLevel="0" collapsed="false">
      <c r="B506" s="39" t="s">
        <v>1039</v>
      </c>
      <c r="C506" s="46"/>
      <c r="D506" s="41" t="s">
        <v>1040</v>
      </c>
      <c r="E506" s="42"/>
      <c r="F506" s="43" t="n">
        <v>3.45</v>
      </c>
      <c r="G506" s="62"/>
      <c r="H506" s="39" t="s">
        <v>31</v>
      </c>
      <c r="J506" s="44" t="str">
        <f aca="false">IF(C506&gt;0,C506*F506,"")</f>
        <v/>
      </c>
      <c r="K506" s="44"/>
      <c r="L506" s="47"/>
    </row>
    <row r="507" customFormat="false" ht="12.75" hidden="true" customHeight="false" outlineLevel="0" collapsed="false">
      <c r="B507" s="39" t="s">
        <v>1041</v>
      </c>
      <c r="C507" s="46"/>
      <c r="D507" s="41" t="s">
        <v>1042</v>
      </c>
      <c r="E507" s="42"/>
      <c r="F507" s="43" t="n">
        <v>3.95</v>
      </c>
      <c r="G507" s="62"/>
      <c r="H507" s="39" t="s">
        <v>31</v>
      </c>
      <c r="J507" s="44" t="str">
        <f aca="false">IF(C507&gt;0,C507*F507,"")</f>
        <v/>
      </c>
      <c r="K507" s="44"/>
      <c r="L507" s="47"/>
    </row>
    <row r="508" customFormat="false" ht="12.75" hidden="true" customHeight="false" outlineLevel="0" collapsed="false">
      <c r="B508" s="39" t="s">
        <v>1043</v>
      </c>
      <c r="C508" s="46"/>
      <c r="D508" s="41" t="s">
        <v>1044</v>
      </c>
      <c r="E508" s="42"/>
      <c r="F508" s="43" t="n">
        <v>3.97</v>
      </c>
      <c r="G508" s="62"/>
      <c r="H508" s="39" t="s">
        <v>31</v>
      </c>
      <c r="J508" s="44" t="str">
        <f aca="false">IF(C508&gt;0,C508*F508,"")</f>
        <v/>
      </c>
      <c r="K508" s="44"/>
      <c r="L508" s="47"/>
    </row>
    <row r="509" customFormat="false" ht="12.75" hidden="true" customHeight="false" outlineLevel="0" collapsed="false">
      <c r="B509" s="39" t="s">
        <v>1045</v>
      </c>
      <c r="C509" s="46"/>
      <c r="D509" s="41" t="s">
        <v>1046</v>
      </c>
      <c r="E509" s="42"/>
      <c r="F509" s="43" t="n">
        <v>3.3</v>
      </c>
      <c r="G509" s="62"/>
      <c r="H509" s="39" t="s">
        <v>31</v>
      </c>
      <c r="J509" s="44" t="str">
        <f aca="false">IF(C509&gt;0,C509*F509,"")</f>
        <v/>
      </c>
      <c r="K509" s="44"/>
      <c r="L509" s="47"/>
    </row>
    <row r="510" customFormat="false" ht="12.75" hidden="true" customHeight="false" outlineLevel="0" collapsed="false">
      <c r="B510" s="39" t="s">
        <v>1047</v>
      </c>
      <c r="C510" s="46"/>
      <c r="D510" s="41" t="s">
        <v>1048</v>
      </c>
      <c r="E510" s="42"/>
      <c r="F510" s="43" t="n">
        <v>4.28</v>
      </c>
      <c r="G510" s="62"/>
      <c r="H510" s="39" t="s">
        <v>31</v>
      </c>
      <c r="J510" s="44" t="str">
        <f aca="false">IF(C510&gt;0,C510*F510,"")</f>
        <v/>
      </c>
      <c r="K510" s="44"/>
      <c r="L510" s="47"/>
    </row>
    <row r="511" customFormat="false" ht="12.75" hidden="true" customHeight="false" outlineLevel="0" collapsed="false">
      <c r="B511" s="39" t="s">
        <v>1049</v>
      </c>
      <c r="C511" s="46"/>
      <c r="D511" s="41" t="s">
        <v>1050</v>
      </c>
      <c r="E511" s="42"/>
      <c r="F511" s="43" t="n">
        <v>5.19</v>
      </c>
      <c r="G511" s="62"/>
      <c r="H511" s="39" t="s">
        <v>31</v>
      </c>
      <c r="J511" s="44" t="str">
        <f aca="false">IF(C511&gt;0,C511*F511,"")</f>
        <v/>
      </c>
      <c r="K511" s="44"/>
      <c r="L511" s="47"/>
    </row>
    <row r="512" customFormat="false" ht="12.75" hidden="true" customHeight="false" outlineLevel="0" collapsed="false">
      <c r="B512" s="39" t="s">
        <v>1051</v>
      </c>
      <c r="C512" s="46"/>
      <c r="D512" s="41" t="s">
        <v>1052</v>
      </c>
      <c r="E512" s="42"/>
      <c r="F512" s="43" t="n">
        <v>1.99</v>
      </c>
      <c r="G512" s="62"/>
      <c r="H512" s="39" t="s">
        <v>31</v>
      </c>
      <c r="J512" s="44" t="str">
        <f aca="false">IF(C512&gt;0,C512*F512,"")</f>
        <v/>
      </c>
      <c r="K512" s="44"/>
      <c r="L512" s="47"/>
    </row>
    <row r="513" customFormat="false" ht="12.75" hidden="true" customHeight="false" outlineLevel="0" collapsed="false">
      <c r="B513" s="39" t="s">
        <v>1053</v>
      </c>
      <c r="C513" s="46"/>
      <c r="D513" s="41" t="s">
        <v>1054</v>
      </c>
      <c r="E513" s="42"/>
      <c r="F513" s="43" t="n">
        <v>4.3</v>
      </c>
      <c r="G513" s="62"/>
      <c r="H513" s="39" t="s">
        <v>31</v>
      </c>
      <c r="J513" s="44" t="str">
        <f aca="false">IF(C513&gt;0,C513*F513,"")</f>
        <v/>
      </c>
      <c r="K513" s="44"/>
      <c r="L513" s="47"/>
    </row>
    <row r="514" customFormat="false" ht="12.75" hidden="true" customHeight="false" outlineLevel="0" collapsed="false">
      <c r="B514" s="39" t="s">
        <v>1055</v>
      </c>
      <c r="C514" s="46"/>
      <c r="D514" s="41" t="s">
        <v>1056</v>
      </c>
      <c r="E514" s="42"/>
      <c r="F514" s="43" t="n">
        <v>2.15</v>
      </c>
      <c r="G514" s="62"/>
      <c r="H514" s="39" t="s">
        <v>31</v>
      </c>
      <c r="J514" s="44" t="str">
        <f aca="false">IF(C514&gt;0,C514*F514,"")</f>
        <v/>
      </c>
      <c r="K514" s="44"/>
      <c r="L514" s="47"/>
    </row>
    <row r="515" customFormat="false" ht="12.75" hidden="true" customHeight="false" outlineLevel="0" collapsed="false">
      <c r="B515" s="39" t="s">
        <v>1057</v>
      </c>
      <c r="C515" s="46"/>
      <c r="D515" s="41" t="s">
        <v>1058</v>
      </c>
      <c r="E515" s="42"/>
      <c r="F515" s="43" t="n">
        <v>1.95</v>
      </c>
      <c r="G515" s="62"/>
      <c r="H515" s="39" t="s">
        <v>31</v>
      </c>
      <c r="J515" s="44" t="str">
        <f aca="false">IF(C515&gt;0,C515*F515,"")</f>
        <v/>
      </c>
      <c r="K515" s="44"/>
      <c r="L515" s="47"/>
    </row>
    <row r="516" customFormat="false" ht="12.75" hidden="true" customHeight="false" outlineLevel="0" collapsed="false">
      <c r="B516" s="39" t="s">
        <v>1059</v>
      </c>
      <c r="C516" s="46"/>
      <c r="D516" s="41" t="s">
        <v>1060</v>
      </c>
      <c r="E516" s="42"/>
      <c r="F516" s="43" t="n">
        <v>1.95</v>
      </c>
      <c r="G516" s="62"/>
      <c r="H516" s="39" t="s">
        <v>31</v>
      </c>
      <c r="J516" s="44" t="str">
        <f aca="false">IF(C516&gt;0,C516*F516,"")</f>
        <v/>
      </c>
      <c r="K516" s="44"/>
      <c r="L516" s="47"/>
    </row>
    <row r="517" customFormat="false" ht="12.75" hidden="true" customHeight="false" outlineLevel="0" collapsed="false">
      <c r="B517" s="39" t="s">
        <v>1061</v>
      </c>
      <c r="C517" s="46"/>
      <c r="D517" s="41" t="s">
        <v>1062</v>
      </c>
      <c r="E517" s="42"/>
      <c r="F517" s="43" t="n">
        <v>1.95</v>
      </c>
      <c r="G517" s="62"/>
      <c r="H517" s="39" t="s">
        <v>31</v>
      </c>
      <c r="J517" s="44" t="str">
        <f aca="false">IF(C517&gt;0,C517*F517,"")</f>
        <v/>
      </c>
      <c r="K517" s="44"/>
      <c r="L517" s="47"/>
    </row>
    <row r="518" customFormat="false" ht="12.75" hidden="true" customHeight="false" outlineLevel="0" collapsed="false">
      <c r="B518" s="39" t="s">
        <v>1063</v>
      </c>
      <c r="C518" s="46"/>
      <c r="D518" s="41" t="s">
        <v>1064</v>
      </c>
      <c r="E518" s="42"/>
      <c r="F518" s="43" t="n">
        <v>3.68</v>
      </c>
      <c r="G518" s="62"/>
      <c r="H518" s="39" t="s">
        <v>31</v>
      </c>
      <c r="J518" s="44" t="str">
        <f aca="false">IF(C518&gt;0,C518*F518,"")</f>
        <v/>
      </c>
      <c r="K518" s="44"/>
      <c r="L518" s="47"/>
    </row>
    <row r="519" customFormat="false" ht="12.75" hidden="true" customHeight="false" outlineLevel="0" collapsed="false">
      <c r="B519" s="39" t="s">
        <v>1065</v>
      </c>
      <c r="C519" s="46"/>
      <c r="D519" s="41" t="s">
        <v>1066</v>
      </c>
      <c r="E519" s="42"/>
      <c r="F519" s="43" t="n">
        <v>2.39</v>
      </c>
      <c r="G519" s="62"/>
      <c r="H519" s="39" t="s">
        <v>31</v>
      </c>
      <c r="J519" s="44" t="str">
        <f aca="false">IF(C519&gt;0,C519*F519,"")</f>
        <v/>
      </c>
      <c r="K519" s="44"/>
      <c r="L519" s="47"/>
    </row>
    <row r="520" customFormat="false" ht="12.75" hidden="true" customHeight="false" outlineLevel="0" collapsed="false">
      <c r="B520" s="39" t="s">
        <v>1067</v>
      </c>
      <c r="C520" s="46"/>
      <c r="D520" s="50" t="s">
        <v>1068</v>
      </c>
      <c r="E520" s="42"/>
      <c r="F520" s="43" t="n">
        <v>7.49</v>
      </c>
      <c r="G520" s="62"/>
      <c r="H520" s="39" t="s">
        <v>31</v>
      </c>
      <c r="J520" s="44" t="str">
        <f aca="false">IF(C520&gt;0,C520*F520,"")</f>
        <v/>
      </c>
      <c r="K520" s="44"/>
      <c r="L520" s="47"/>
    </row>
    <row r="521" customFormat="false" ht="12.75" hidden="true" customHeight="false" outlineLevel="0" collapsed="false">
      <c r="B521" s="39" t="s">
        <v>1069</v>
      </c>
      <c r="C521" s="46"/>
      <c r="D521" s="41" t="s">
        <v>1070</v>
      </c>
      <c r="E521" s="42"/>
      <c r="F521" s="43" t="n">
        <v>3.05</v>
      </c>
      <c r="G521" s="62"/>
      <c r="H521" s="39" t="s">
        <v>31</v>
      </c>
      <c r="J521" s="44" t="str">
        <f aca="false">IF(C521&gt;0,C521*F521,"")</f>
        <v/>
      </c>
      <c r="K521" s="44"/>
      <c r="L521" s="47"/>
    </row>
    <row r="522" customFormat="false" ht="12.75" hidden="true" customHeight="false" outlineLevel="0" collapsed="false">
      <c r="B522" s="39" t="s">
        <v>1071</v>
      </c>
      <c r="C522" s="46"/>
      <c r="D522" s="41" t="s">
        <v>1072</v>
      </c>
      <c r="E522" s="42"/>
      <c r="F522" s="43" t="n">
        <v>2.98</v>
      </c>
      <c r="G522" s="62"/>
      <c r="H522" s="39" t="s">
        <v>31</v>
      </c>
      <c r="J522" s="44" t="str">
        <f aca="false">IF(C522&gt;0,C522*F522,"")</f>
        <v/>
      </c>
      <c r="K522" s="44"/>
      <c r="L522" s="47"/>
    </row>
    <row r="523" customFormat="false" ht="12.75" hidden="true" customHeight="false" outlineLevel="0" collapsed="false">
      <c r="B523" s="39" t="s">
        <v>1073</v>
      </c>
      <c r="C523" s="46"/>
      <c r="D523" s="41" t="s">
        <v>1074</v>
      </c>
      <c r="E523" s="42"/>
      <c r="F523" s="43" t="n">
        <v>3.8</v>
      </c>
      <c r="G523" s="62"/>
      <c r="H523" s="39" t="s">
        <v>31</v>
      </c>
      <c r="J523" s="44" t="str">
        <f aca="false">IF(C523&gt;0,C523*F523,"")</f>
        <v/>
      </c>
      <c r="K523" s="44"/>
      <c r="L523" s="47"/>
    </row>
    <row r="524" customFormat="false" ht="12.75" hidden="true" customHeight="false" outlineLevel="0" collapsed="false">
      <c r="B524" s="39" t="s">
        <v>1075</v>
      </c>
      <c r="C524" s="46"/>
      <c r="D524" s="41" t="s">
        <v>1076</v>
      </c>
      <c r="E524" s="42"/>
      <c r="F524" s="43" t="n">
        <v>4.19</v>
      </c>
      <c r="G524" s="62"/>
      <c r="H524" s="39" t="s">
        <v>31</v>
      </c>
      <c r="J524" s="44" t="str">
        <f aca="false">IF(C524&gt;0,C524*F524,"")</f>
        <v/>
      </c>
      <c r="K524" s="44"/>
      <c r="L524" s="47"/>
    </row>
    <row r="525" customFormat="false" ht="12.75" hidden="true" customHeight="false" outlineLevel="0" collapsed="false">
      <c r="B525" s="39" t="s">
        <v>1077</v>
      </c>
      <c r="C525" s="46"/>
      <c r="D525" s="41" t="s">
        <v>1078</v>
      </c>
      <c r="E525" s="42"/>
      <c r="F525" s="43" t="n">
        <v>4.29</v>
      </c>
      <c r="G525" s="62"/>
      <c r="H525" s="39" t="s">
        <v>31</v>
      </c>
      <c r="J525" s="44" t="str">
        <f aca="false">IF(C525&gt;0,C525*F525,"")</f>
        <v/>
      </c>
      <c r="K525" s="44"/>
      <c r="L525" s="47"/>
    </row>
    <row r="526" customFormat="false" ht="12.75" hidden="true" customHeight="false" outlineLevel="0" collapsed="false">
      <c r="B526" s="39" t="s">
        <v>1079</v>
      </c>
      <c r="C526" s="46"/>
      <c r="D526" s="41" t="s">
        <v>1080</v>
      </c>
      <c r="E526" s="42"/>
      <c r="F526" s="43" t="n">
        <v>4.3</v>
      </c>
      <c r="G526" s="62"/>
      <c r="H526" s="39" t="s">
        <v>31</v>
      </c>
      <c r="J526" s="44" t="str">
        <f aca="false">IF(C526&gt;0,C526*F526,"")</f>
        <v/>
      </c>
      <c r="K526" s="44"/>
      <c r="L526" s="47"/>
    </row>
    <row r="527" customFormat="false" ht="12.75" hidden="true" customHeight="false" outlineLevel="0" collapsed="false">
      <c r="B527" s="39" t="s">
        <v>1081</v>
      </c>
      <c r="C527" s="52"/>
      <c r="D527" s="41" t="s">
        <v>1082</v>
      </c>
      <c r="E527" s="42"/>
      <c r="F527" s="43" t="n">
        <v>5.89</v>
      </c>
      <c r="G527" s="62"/>
      <c r="H527" s="39" t="s">
        <v>31</v>
      </c>
      <c r="J527" s="44" t="str">
        <f aca="false">IF(C527&gt;0,C527*F527,"")</f>
        <v/>
      </c>
      <c r="K527" s="44"/>
      <c r="L527" s="47"/>
    </row>
    <row r="528" customFormat="false" ht="12.75" hidden="false" customHeight="false" outlineLevel="0" collapsed="false">
      <c r="B528" s="30" t="s">
        <v>1083</v>
      </c>
      <c r="C528" s="54" t="s">
        <v>26</v>
      </c>
      <c r="D528" s="32" t="s">
        <v>1084</v>
      </c>
      <c r="E528" s="55"/>
      <c r="F528" s="34"/>
      <c r="G528" s="55"/>
      <c r="H528" s="56"/>
      <c r="I528" s="57"/>
      <c r="J528" s="58"/>
      <c r="K528" s="58"/>
      <c r="L528" s="59"/>
    </row>
    <row r="529" customFormat="false" ht="12.75" hidden="true" customHeight="false" outlineLevel="0" collapsed="false">
      <c r="B529" s="39" t="s">
        <v>1085</v>
      </c>
      <c r="C529" s="60"/>
      <c r="D529" s="41" t="s">
        <v>1086</v>
      </c>
      <c r="E529" s="42"/>
      <c r="F529" s="43" t="n">
        <v>3.4</v>
      </c>
      <c r="G529" s="62"/>
      <c r="H529" s="39" t="s">
        <v>31</v>
      </c>
      <c r="J529" s="44" t="str">
        <f aca="false">IF(C529&gt;0,C529*F529,"")</f>
        <v/>
      </c>
      <c r="K529" s="44"/>
      <c r="L529" s="47"/>
    </row>
    <row r="530" customFormat="false" ht="12.75" hidden="true" customHeight="false" outlineLevel="0" collapsed="false">
      <c r="B530" s="39" t="s">
        <v>1087</v>
      </c>
      <c r="C530" s="46"/>
      <c r="D530" s="41" t="s">
        <v>1088</v>
      </c>
      <c r="E530" s="42"/>
      <c r="F530" s="43" t="n">
        <v>8.49</v>
      </c>
      <c r="G530" s="62"/>
      <c r="H530" s="39" t="s">
        <v>31</v>
      </c>
      <c r="J530" s="44" t="str">
        <f aca="false">IF(C530&gt;0,C530*F530,"")</f>
        <v/>
      </c>
      <c r="K530" s="44"/>
      <c r="L530" s="47"/>
    </row>
    <row r="531" customFormat="false" ht="12.75" hidden="true" customHeight="false" outlineLevel="0" collapsed="false">
      <c r="B531" s="39" t="s">
        <v>1089</v>
      </c>
      <c r="C531" s="46"/>
      <c r="D531" s="41" t="s">
        <v>1090</v>
      </c>
      <c r="E531" s="42"/>
      <c r="F531" s="43" t="n">
        <v>4.95</v>
      </c>
      <c r="G531" s="62"/>
      <c r="H531" s="39" t="s">
        <v>31</v>
      </c>
      <c r="J531" s="44" t="str">
        <f aca="false">IF(C531&gt;0,C531*F531,"")</f>
        <v/>
      </c>
      <c r="K531" s="44"/>
      <c r="L531" s="47"/>
    </row>
    <row r="532" customFormat="false" ht="12.75" hidden="true" customHeight="false" outlineLevel="0" collapsed="false">
      <c r="B532" s="39" t="s">
        <v>1091</v>
      </c>
      <c r="C532" s="46"/>
      <c r="D532" s="41" t="s">
        <v>1092</v>
      </c>
      <c r="E532" s="42"/>
      <c r="F532" s="43" t="n">
        <v>2.69</v>
      </c>
      <c r="G532" s="62"/>
      <c r="H532" s="39" t="s">
        <v>31</v>
      </c>
      <c r="J532" s="44" t="str">
        <f aca="false">IF(C532&gt;0,C532*F532,"")</f>
        <v/>
      </c>
      <c r="K532" s="44"/>
      <c r="L532" s="47"/>
    </row>
    <row r="533" customFormat="false" ht="12.75" hidden="true" customHeight="false" outlineLevel="0" collapsed="false">
      <c r="B533" s="39" t="s">
        <v>1093</v>
      </c>
      <c r="C533" s="46"/>
      <c r="D533" s="41" t="s">
        <v>1094</v>
      </c>
      <c r="E533" s="42"/>
      <c r="F533" s="43" t="n">
        <v>3.83</v>
      </c>
      <c r="G533" s="62"/>
      <c r="H533" s="39" t="s">
        <v>31</v>
      </c>
      <c r="J533" s="44" t="str">
        <f aca="false">IF(C533&gt;0,C533*F533,"")</f>
        <v/>
      </c>
      <c r="K533" s="44"/>
      <c r="L533" s="47"/>
    </row>
    <row r="534" customFormat="false" ht="12.75" hidden="true" customHeight="false" outlineLevel="0" collapsed="false">
      <c r="B534" s="39" t="s">
        <v>1095</v>
      </c>
      <c r="C534" s="46"/>
      <c r="D534" s="41" t="s">
        <v>1096</v>
      </c>
      <c r="E534" s="42"/>
      <c r="F534" s="43" t="n">
        <v>3.4</v>
      </c>
      <c r="G534" s="62"/>
      <c r="H534" s="39" t="s">
        <v>31</v>
      </c>
      <c r="J534" s="44" t="str">
        <f aca="false">IF(C534&gt;0,C534*F534,"")</f>
        <v/>
      </c>
      <c r="K534" s="44"/>
      <c r="L534" s="47"/>
    </row>
    <row r="535" customFormat="false" ht="12.75" hidden="true" customHeight="false" outlineLevel="0" collapsed="false">
      <c r="B535" s="39" t="s">
        <v>1097</v>
      </c>
      <c r="C535" s="46"/>
      <c r="D535" s="41" t="s">
        <v>1098</v>
      </c>
      <c r="E535" s="42"/>
      <c r="F535" s="43" t="n">
        <v>3.45</v>
      </c>
      <c r="G535" s="62"/>
      <c r="H535" s="39" t="s">
        <v>31</v>
      </c>
      <c r="J535" s="44" t="str">
        <f aca="false">IF(C535&gt;0,C535*F535,"")</f>
        <v/>
      </c>
      <c r="K535" s="44"/>
      <c r="L535" s="47"/>
    </row>
    <row r="536" customFormat="false" ht="12.75" hidden="true" customHeight="false" outlineLevel="0" collapsed="false">
      <c r="B536" s="39" t="s">
        <v>1099</v>
      </c>
      <c r="C536" s="46"/>
      <c r="D536" s="41" t="s">
        <v>1100</v>
      </c>
      <c r="E536" s="42"/>
      <c r="F536" s="43" t="n">
        <v>4.4</v>
      </c>
      <c r="G536" s="62"/>
      <c r="H536" s="39" t="s">
        <v>31</v>
      </c>
      <c r="J536" s="44" t="str">
        <f aca="false">IF(C536&gt;0,C536*F536,"")</f>
        <v/>
      </c>
      <c r="K536" s="44"/>
      <c r="L536" s="47"/>
    </row>
    <row r="537" customFormat="false" ht="12.75" hidden="true" customHeight="false" outlineLevel="0" collapsed="false">
      <c r="B537" s="39" t="s">
        <v>1101</v>
      </c>
      <c r="C537" s="46"/>
      <c r="D537" s="41" t="s">
        <v>1102</v>
      </c>
      <c r="E537" s="42"/>
      <c r="F537" s="43" t="n">
        <v>3.29</v>
      </c>
      <c r="G537" s="62"/>
      <c r="H537" s="39" t="s">
        <v>31</v>
      </c>
      <c r="J537" s="44" t="str">
        <f aca="false">IF(C537&gt;0,C537*F537,"")</f>
        <v/>
      </c>
      <c r="K537" s="44"/>
      <c r="L537" s="47"/>
    </row>
    <row r="538" customFormat="false" ht="12.75" hidden="true" customHeight="false" outlineLevel="0" collapsed="false">
      <c r="B538" s="39" t="s">
        <v>1103</v>
      </c>
      <c r="C538" s="46"/>
      <c r="D538" s="41" t="s">
        <v>1104</v>
      </c>
      <c r="E538" s="42"/>
      <c r="F538" s="43" t="n">
        <v>3.85</v>
      </c>
      <c r="G538" s="62"/>
      <c r="H538" s="39" t="s">
        <v>31</v>
      </c>
      <c r="J538" s="44" t="str">
        <f aca="false">IF(C538&gt;0,C538*F538,"")</f>
        <v/>
      </c>
      <c r="K538" s="44"/>
      <c r="L538" s="47"/>
    </row>
    <row r="539" customFormat="false" ht="12.75" hidden="true" customHeight="false" outlineLevel="0" collapsed="false">
      <c r="B539" s="39" t="s">
        <v>1105</v>
      </c>
      <c r="C539" s="52"/>
      <c r="D539" s="41" t="s">
        <v>1106</v>
      </c>
      <c r="E539" s="42"/>
      <c r="F539" s="43" t="n">
        <v>6.19</v>
      </c>
      <c r="G539" s="62"/>
      <c r="H539" s="39" t="s">
        <v>31</v>
      </c>
      <c r="J539" s="44" t="str">
        <f aca="false">IF(C539&gt;0,C539*F539,"")</f>
        <v/>
      </c>
      <c r="K539" s="44"/>
      <c r="L539" s="47"/>
    </row>
    <row r="540" customFormat="false" ht="12.75" hidden="false" customHeight="false" outlineLevel="0" collapsed="false">
      <c r="B540" s="30" t="s">
        <v>1107</v>
      </c>
      <c r="C540" s="54" t="s">
        <v>26</v>
      </c>
      <c r="D540" s="32" t="s">
        <v>1108</v>
      </c>
      <c r="E540" s="55"/>
      <c r="F540" s="34"/>
      <c r="G540" s="55"/>
      <c r="H540" s="56"/>
      <c r="I540" s="57"/>
      <c r="J540" s="58"/>
      <c r="K540" s="58"/>
      <c r="L540" s="59"/>
    </row>
    <row r="541" customFormat="false" ht="12.75" hidden="true" customHeight="false" outlineLevel="0" collapsed="false">
      <c r="B541" s="39" t="s">
        <v>1109</v>
      </c>
      <c r="C541" s="60"/>
      <c r="D541" s="41" t="s">
        <v>1110</v>
      </c>
      <c r="E541" s="42"/>
      <c r="F541" s="43" t="n">
        <v>11.85</v>
      </c>
      <c r="G541" s="62" t="n">
        <v>7.22</v>
      </c>
      <c r="H541" s="39" t="s">
        <v>31</v>
      </c>
      <c r="J541" s="44" t="str">
        <f aca="false">IF(C541&gt;0,C541*F541,"")</f>
        <v/>
      </c>
      <c r="K541" s="44"/>
      <c r="L541" s="47"/>
    </row>
    <row r="542" customFormat="false" ht="12.75" hidden="true" customHeight="false" outlineLevel="0" collapsed="false">
      <c r="B542" s="39" t="s">
        <v>1111</v>
      </c>
      <c r="C542" s="46"/>
      <c r="D542" s="41" t="s">
        <v>1112</v>
      </c>
      <c r="E542" s="42"/>
      <c r="F542" s="43" t="n">
        <v>7.65</v>
      </c>
      <c r="G542" s="62" t="n">
        <v>2.85</v>
      </c>
      <c r="H542" s="39" t="s">
        <v>31</v>
      </c>
      <c r="J542" s="44" t="str">
        <f aca="false">IF(C542&gt;0,C542*F542,"")</f>
        <v/>
      </c>
      <c r="K542" s="44"/>
      <c r="L542" s="47"/>
    </row>
    <row r="543" customFormat="false" ht="12.75" hidden="true" customHeight="false" outlineLevel="0" collapsed="false">
      <c r="B543" s="39" t="s">
        <v>1113</v>
      </c>
      <c r="C543" s="46"/>
      <c r="D543" s="41" t="s">
        <v>1114</v>
      </c>
      <c r="E543" s="42"/>
      <c r="F543" s="43" t="n">
        <v>9.8</v>
      </c>
      <c r="G543" s="62" t="n">
        <v>3.37</v>
      </c>
      <c r="H543" s="39" t="s">
        <v>31</v>
      </c>
      <c r="J543" s="44" t="str">
        <f aca="false">IF(C543&gt;0,C543*F543,"")</f>
        <v/>
      </c>
      <c r="K543" s="44"/>
      <c r="L543" s="47"/>
    </row>
    <row r="544" customFormat="false" ht="12.75" hidden="true" customHeight="false" outlineLevel="0" collapsed="false">
      <c r="B544" s="39" t="s">
        <v>1115</v>
      </c>
      <c r="C544" s="46"/>
      <c r="D544" s="41" t="s">
        <v>1116</v>
      </c>
      <c r="E544" s="42"/>
      <c r="F544" s="43" t="n">
        <v>11.39</v>
      </c>
      <c r="G544" s="62" t="n">
        <v>8.71</v>
      </c>
      <c r="H544" s="39" t="s">
        <v>31</v>
      </c>
      <c r="J544" s="44" t="str">
        <f aca="false">IF(C544&gt;0,C544*F544,"")</f>
        <v/>
      </c>
      <c r="K544" s="44"/>
      <c r="L544" s="47"/>
    </row>
    <row r="545" customFormat="false" ht="12.75" hidden="true" customHeight="false" outlineLevel="0" collapsed="false">
      <c r="B545" s="39" t="s">
        <v>1117</v>
      </c>
      <c r="C545" s="46"/>
      <c r="D545" s="49" t="s">
        <v>1118</v>
      </c>
      <c r="E545" s="42"/>
      <c r="F545" s="43" t="n">
        <v>13.99</v>
      </c>
      <c r="G545" s="62" t="n">
        <v>7.23</v>
      </c>
      <c r="H545" s="39" t="s">
        <v>31</v>
      </c>
      <c r="J545" s="44" t="str">
        <f aca="false">IF(C545&gt;0,C545*F545,"")</f>
        <v/>
      </c>
      <c r="K545" s="44"/>
      <c r="L545" s="47"/>
    </row>
    <row r="546" customFormat="false" ht="12.75" hidden="true" customHeight="false" outlineLevel="0" collapsed="false">
      <c r="B546" s="39" t="s">
        <v>1119</v>
      </c>
      <c r="C546" s="46"/>
      <c r="D546" s="49" t="s">
        <v>1120</v>
      </c>
      <c r="E546" s="42"/>
      <c r="F546" s="43" t="n">
        <v>25.99</v>
      </c>
      <c r="G546" s="62" t="n">
        <v>3.48</v>
      </c>
      <c r="H546" s="39" t="s">
        <v>31</v>
      </c>
      <c r="J546" s="44" t="str">
        <f aca="false">IF(C546&gt;0,C546*F546,"")</f>
        <v/>
      </c>
      <c r="K546" s="44"/>
      <c r="L546" s="47"/>
    </row>
    <row r="547" customFormat="false" ht="12.75" hidden="true" customHeight="false" outlineLevel="0" collapsed="false">
      <c r="B547" s="39" t="s">
        <v>1121</v>
      </c>
      <c r="C547" s="46"/>
      <c r="D547" s="49" t="s">
        <v>1122</v>
      </c>
      <c r="E547" s="42"/>
      <c r="F547" s="43" t="n">
        <v>13.29</v>
      </c>
      <c r="G547" s="62" t="n">
        <v>4.17</v>
      </c>
      <c r="H547" s="39" t="s">
        <v>31</v>
      </c>
      <c r="J547" s="44" t="str">
        <f aca="false">IF(C547&gt;0,C547*F547,"")</f>
        <v/>
      </c>
      <c r="K547" s="44"/>
      <c r="L547" s="47"/>
    </row>
    <row r="548" customFormat="false" ht="12.75" hidden="true" customHeight="false" outlineLevel="0" collapsed="false">
      <c r="B548" s="39" t="s">
        <v>1123</v>
      </c>
      <c r="C548" s="46"/>
      <c r="D548" s="49" t="s">
        <v>1124</v>
      </c>
      <c r="E548" s="42"/>
      <c r="F548" s="43" t="n">
        <v>3.2</v>
      </c>
      <c r="G548" s="62" t="n">
        <v>2.82</v>
      </c>
      <c r="H548" s="39" t="s">
        <v>31</v>
      </c>
      <c r="J548" s="44" t="str">
        <f aca="false">IF(C548&gt;0,C548*F548,"")</f>
        <v/>
      </c>
      <c r="K548" s="44"/>
      <c r="L548" s="47"/>
    </row>
    <row r="549" customFormat="false" ht="12.75" hidden="true" customHeight="false" outlineLevel="0" collapsed="false">
      <c r="B549" s="39" t="s">
        <v>1125</v>
      </c>
      <c r="C549" s="46"/>
      <c r="D549" s="49" t="s">
        <v>1126</v>
      </c>
      <c r="E549" s="42"/>
      <c r="F549" s="43" t="n">
        <v>8.25</v>
      </c>
      <c r="G549" s="62" t="n">
        <v>10.4</v>
      </c>
      <c r="H549" s="39" t="s">
        <v>31</v>
      </c>
      <c r="J549" s="44" t="str">
        <f aca="false">IF(C549&gt;0,C549*F549,"")</f>
        <v/>
      </c>
      <c r="K549" s="44"/>
      <c r="L549" s="47"/>
    </row>
    <row r="550" customFormat="false" ht="12.75" hidden="true" customHeight="false" outlineLevel="0" collapsed="false">
      <c r="B550" s="39" t="s">
        <v>1127</v>
      </c>
      <c r="C550" s="46"/>
      <c r="D550" s="49" t="s">
        <v>1128</v>
      </c>
      <c r="E550" s="42"/>
      <c r="F550" s="43" t="n">
        <v>2.75</v>
      </c>
      <c r="G550" s="62" t="n">
        <v>2.58</v>
      </c>
      <c r="H550" s="39" t="s">
        <v>31</v>
      </c>
      <c r="J550" s="44" t="str">
        <f aca="false">IF(C550&gt;0,C550*F550,"")</f>
        <v/>
      </c>
      <c r="K550" s="44"/>
      <c r="L550" s="47"/>
    </row>
    <row r="551" customFormat="false" ht="12.75" hidden="true" customHeight="false" outlineLevel="0" collapsed="false">
      <c r="B551" s="39" t="s">
        <v>1129</v>
      </c>
      <c r="C551" s="46"/>
      <c r="D551" s="49" t="s">
        <v>1130</v>
      </c>
      <c r="E551" s="42"/>
      <c r="F551" s="43" t="n">
        <v>8.15</v>
      </c>
      <c r="G551" s="62" t="n">
        <v>2.51</v>
      </c>
      <c r="H551" s="39" t="s">
        <v>31</v>
      </c>
      <c r="J551" s="44" t="str">
        <f aca="false">IF(C551&gt;0,C551*F551,"")</f>
        <v/>
      </c>
      <c r="K551" s="44"/>
      <c r="L551" s="47"/>
    </row>
    <row r="552" customFormat="false" ht="12.75" hidden="true" customHeight="false" outlineLevel="0" collapsed="false">
      <c r="B552" s="39" t="s">
        <v>1131</v>
      </c>
      <c r="C552" s="46"/>
      <c r="D552" s="49" t="s">
        <v>1132</v>
      </c>
      <c r="E552" s="42"/>
      <c r="F552" s="43" t="n">
        <v>6.99</v>
      </c>
      <c r="G552" s="62" t="n">
        <v>2.26</v>
      </c>
      <c r="H552" s="39" t="s">
        <v>31</v>
      </c>
      <c r="J552" s="44" t="str">
        <f aca="false">IF(C552&gt;0,C552*F552,"")</f>
        <v/>
      </c>
      <c r="K552" s="44"/>
      <c r="L552" s="47"/>
    </row>
    <row r="553" customFormat="false" ht="12.75" hidden="true" customHeight="false" outlineLevel="0" collapsed="false">
      <c r="B553" s="39" t="s">
        <v>1133</v>
      </c>
      <c r="C553" s="46"/>
      <c r="D553" s="49" t="s">
        <v>1134</v>
      </c>
      <c r="E553" s="42"/>
      <c r="F553" s="43" t="n">
        <v>7.89</v>
      </c>
      <c r="G553" s="62" t="n">
        <v>1.75</v>
      </c>
      <c r="H553" s="39" t="s">
        <v>31</v>
      </c>
      <c r="J553" s="44" t="str">
        <f aca="false">IF(C553&gt;0,C553*F553,"")</f>
        <v/>
      </c>
      <c r="K553" s="44"/>
      <c r="L553" s="47"/>
    </row>
    <row r="554" customFormat="false" ht="12.75" hidden="true" customHeight="false" outlineLevel="0" collapsed="false">
      <c r="B554" s="39" t="s">
        <v>1135</v>
      </c>
      <c r="C554" s="46"/>
      <c r="D554" s="49" t="s">
        <v>1136</v>
      </c>
      <c r="E554" s="42"/>
      <c r="F554" s="43" t="n">
        <v>7.99</v>
      </c>
      <c r="G554" s="62" t="n">
        <v>2.65</v>
      </c>
      <c r="H554" s="39" t="s">
        <v>31</v>
      </c>
      <c r="J554" s="44" t="str">
        <f aca="false">IF(C554&gt;0,C554*F554,"")</f>
        <v/>
      </c>
      <c r="K554" s="44"/>
      <c r="L554" s="61"/>
    </row>
    <row r="555" customFormat="false" ht="12.75" hidden="true" customHeight="false" outlineLevel="0" collapsed="false">
      <c r="B555" s="39" t="s">
        <v>1137</v>
      </c>
      <c r="C555" s="46"/>
      <c r="D555" s="49" t="s">
        <v>1138</v>
      </c>
      <c r="E555" s="42"/>
      <c r="F555" s="43" t="n">
        <v>4.59</v>
      </c>
      <c r="G555" s="62" t="n">
        <v>2.45</v>
      </c>
      <c r="H555" s="39" t="s">
        <v>31</v>
      </c>
      <c r="J555" s="44" t="str">
        <f aca="false">IF(C555&gt;0,C555*F555,"")</f>
        <v/>
      </c>
      <c r="K555" s="44"/>
      <c r="L555" s="47"/>
    </row>
    <row r="556" customFormat="false" ht="12.75" hidden="true" customHeight="false" outlineLevel="0" collapsed="false">
      <c r="B556" s="39" t="s">
        <v>1139</v>
      </c>
      <c r="C556" s="46"/>
      <c r="D556" s="49" t="s">
        <v>1140</v>
      </c>
      <c r="E556" s="42"/>
      <c r="F556" s="43" t="n">
        <v>4.49</v>
      </c>
      <c r="G556" s="62" t="n">
        <v>2.45</v>
      </c>
      <c r="H556" s="39" t="s">
        <v>31</v>
      </c>
      <c r="J556" s="44" t="str">
        <f aca="false">IF(C556&gt;0,C556*F556,"")</f>
        <v/>
      </c>
      <c r="K556" s="44"/>
      <c r="L556" s="47"/>
    </row>
    <row r="557" customFormat="false" ht="12.75" hidden="true" customHeight="false" outlineLevel="0" collapsed="false">
      <c r="B557" s="39" t="s">
        <v>1141</v>
      </c>
      <c r="C557" s="46"/>
      <c r="D557" s="49" t="s">
        <v>1142</v>
      </c>
      <c r="E557" s="42"/>
      <c r="F557" s="43" t="n">
        <v>4.39</v>
      </c>
      <c r="G557" s="62" t="n">
        <v>2.45</v>
      </c>
      <c r="H557" s="39" t="s">
        <v>31</v>
      </c>
      <c r="J557" s="44" t="str">
        <f aca="false">IF(C557&gt;0,C557*F557,"")</f>
        <v/>
      </c>
      <c r="K557" s="44"/>
      <c r="L557" s="47"/>
    </row>
    <row r="558" customFormat="false" ht="12.75" hidden="true" customHeight="false" outlineLevel="0" collapsed="false">
      <c r="B558" s="39" t="s">
        <v>1143</v>
      </c>
      <c r="C558" s="46"/>
      <c r="D558" s="49" t="s">
        <v>1144</v>
      </c>
      <c r="E558" s="42"/>
      <c r="F558" s="43" t="n">
        <v>4.65</v>
      </c>
      <c r="G558" s="62" t="n">
        <v>2.45</v>
      </c>
      <c r="H558" s="39" t="s">
        <v>31</v>
      </c>
      <c r="J558" s="44" t="str">
        <f aca="false">IF(C558&gt;0,C558*F558,"")</f>
        <v/>
      </c>
      <c r="K558" s="44"/>
      <c r="L558" s="47"/>
    </row>
    <row r="559" customFormat="false" ht="12.75" hidden="true" customHeight="false" outlineLevel="0" collapsed="false">
      <c r="B559" s="39" t="s">
        <v>1145</v>
      </c>
      <c r="C559" s="46"/>
      <c r="D559" s="49" t="s">
        <v>1146</v>
      </c>
      <c r="E559" s="42"/>
      <c r="F559" s="43" t="n">
        <v>4.8</v>
      </c>
      <c r="G559" s="62" t="n">
        <v>2.45</v>
      </c>
      <c r="H559" s="39" t="s">
        <v>31</v>
      </c>
      <c r="J559" s="44" t="str">
        <f aca="false">IF(C559&gt;0,C559*F559,"")</f>
        <v/>
      </c>
      <c r="K559" s="44"/>
      <c r="L559" s="47"/>
    </row>
    <row r="560" customFormat="false" ht="12.75" hidden="true" customHeight="false" outlineLevel="0" collapsed="false">
      <c r="B560" s="39" t="s">
        <v>1147</v>
      </c>
      <c r="C560" s="46"/>
      <c r="D560" s="49" t="s">
        <v>1148</v>
      </c>
      <c r="E560" s="42"/>
      <c r="F560" s="43" t="n">
        <v>7.99</v>
      </c>
      <c r="G560" s="62" t="n">
        <v>2.82</v>
      </c>
      <c r="H560" s="39" t="s">
        <v>31</v>
      </c>
      <c r="J560" s="44" t="str">
        <f aca="false">IF(C560&gt;0,C560*F560,"")</f>
        <v/>
      </c>
      <c r="K560" s="44"/>
      <c r="L560" s="47"/>
    </row>
    <row r="561" customFormat="false" ht="12.75" hidden="true" customHeight="false" outlineLevel="0" collapsed="false">
      <c r="B561" s="39" t="s">
        <v>1149</v>
      </c>
      <c r="C561" s="46"/>
      <c r="D561" s="49" t="s">
        <v>1150</v>
      </c>
      <c r="E561" s="42"/>
      <c r="F561" s="43" t="n">
        <v>3.99</v>
      </c>
      <c r="G561" s="62" t="n">
        <v>2.82</v>
      </c>
      <c r="H561" s="39" t="s">
        <v>31</v>
      </c>
      <c r="J561" s="44" t="str">
        <f aca="false">IF(C561&gt;0,C561*F561,"")</f>
        <v/>
      </c>
      <c r="K561" s="44"/>
      <c r="L561" s="47"/>
    </row>
    <row r="562" customFormat="false" ht="12.75" hidden="true" customHeight="false" outlineLevel="0" collapsed="false">
      <c r="B562" s="39" t="s">
        <v>1151</v>
      </c>
      <c r="C562" s="46"/>
      <c r="D562" s="49" t="s">
        <v>1152</v>
      </c>
      <c r="E562" s="42"/>
      <c r="F562" s="43" t="n">
        <v>5.59</v>
      </c>
      <c r="G562" s="62" t="n">
        <v>2.82</v>
      </c>
      <c r="H562" s="39" t="s">
        <v>31</v>
      </c>
      <c r="J562" s="44" t="str">
        <f aca="false">IF(C562&gt;0,C562*F562,"")</f>
        <v/>
      </c>
      <c r="K562" s="44"/>
      <c r="L562" s="47"/>
    </row>
    <row r="563" customFormat="false" ht="12.75" hidden="true" customHeight="false" outlineLevel="0" collapsed="false">
      <c r="B563" s="39" t="s">
        <v>1153</v>
      </c>
      <c r="C563" s="46"/>
      <c r="D563" s="49" t="s">
        <v>1154</v>
      </c>
      <c r="E563" s="42"/>
      <c r="F563" s="43" t="n">
        <v>6.46</v>
      </c>
      <c r="G563" s="62" t="n">
        <v>2.82</v>
      </c>
      <c r="H563" s="39" t="s">
        <v>31</v>
      </c>
      <c r="J563" s="44" t="str">
        <f aca="false">IF(C563&gt;0,C563*F563,"")</f>
        <v/>
      </c>
      <c r="K563" s="44"/>
      <c r="L563" s="47"/>
    </row>
    <row r="564" customFormat="false" ht="12.75" hidden="true" customHeight="false" outlineLevel="0" collapsed="false">
      <c r="B564" s="39" t="s">
        <v>1155</v>
      </c>
      <c r="C564" s="46"/>
      <c r="D564" s="49" t="s">
        <v>1156</v>
      </c>
      <c r="E564" s="42"/>
      <c r="F564" s="43" t="n">
        <v>13.39</v>
      </c>
      <c r="G564" s="62" t="n">
        <v>3.66</v>
      </c>
      <c r="H564" s="39" t="s">
        <v>31</v>
      </c>
      <c r="J564" s="44" t="str">
        <f aca="false">IF(C564&gt;0,C564*F564,"")</f>
        <v/>
      </c>
      <c r="K564" s="44"/>
      <c r="L564" s="47"/>
    </row>
    <row r="565" customFormat="false" ht="12.75" hidden="true" customHeight="false" outlineLevel="0" collapsed="false">
      <c r="B565" s="39" t="s">
        <v>1157</v>
      </c>
      <c r="C565" s="46"/>
      <c r="D565" s="49" t="s">
        <v>1158</v>
      </c>
      <c r="E565" s="42"/>
      <c r="F565" s="43" t="n">
        <v>9.39</v>
      </c>
      <c r="G565" s="62" t="n">
        <v>3.66</v>
      </c>
      <c r="H565" s="39" t="s">
        <v>31</v>
      </c>
      <c r="J565" s="44" t="str">
        <f aca="false">IF(C565&gt;0,C565*F565,"")</f>
        <v/>
      </c>
      <c r="K565" s="44"/>
      <c r="L565" s="47"/>
    </row>
    <row r="566" customFormat="false" ht="12.75" hidden="true" customHeight="false" outlineLevel="0" collapsed="false">
      <c r="B566" s="39" t="s">
        <v>1159</v>
      </c>
      <c r="C566" s="46"/>
      <c r="D566" s="49" t="s">
        <v>1160</v>
      </c>
      <c r="E566" s="42"/>
      <c r="F566" s="43" t="n">
        <v>7.59</v>
      </c>
      <c r="G566" s="62" t="n">
        <v>3.65</v>
      </c>
      <c r="H566" s="39" t="s">
        <v>31</v>
      </c>
      <c r="J566" s="44" t="str">
        <f aca="false">IF(C566&gt;0,C566*F566,"")</f>
        <v/>
      </c>
      <c r="K566" s="44"/>
      <c r="L566" s="47"/>
    </row>
    <row r="567" customFormat="false" ht="12.75" hidden="true" customHeight="false" outlineLevel="0" collapsed="false">
      <c r="B567" s="39" t="s">
        <v>1161</v>
      </c>
      <c r="C567" s="46"/>
      <c r="D567" s="49" t="s">
        <v>1162</v>
      </c>
      <c r="E567" s="42"/>
      <c r="F567" s="43" t="n">
        <v>8.99</v>
      </c>
      <c r="G567" s="62" t="n">
        <v>3.65</v>
      </c>
      <c r="H567" s="39" t="s">
        <v>31</v>
      </c>
      <c r="J567" s="44" t="str">
        <f aca="false">IF(C567&gt;0,C567*F567,"")</f>
        <v/>
      </c>
      <c r="K567" s="44"/>
      <c r="L567" s="47"/>
    </row>
    <row r="568" customFormat="false" ht="12.75" hidden="true" customHeight="false" outlineLevel="0" collapsed="false">
      <c r="B568" s="39" t="s">
        <v>1163</v>
      </c>
      <c r="C568" s="46"/>
      <c r="D568" s="49" t="s">
        <v>1164</v>
      </c>
      <c r="E568" s="42"/>
      <c r="F568" s="43" t="n">
        <v>3.95</v>
      </c>
      <c r="G568" s="62" t="n">
        <v>5.32</v>
      </c>
      <c r="H568" s="39" t="s">
        <v>31</v>
      </c>
      <c r="J568" s="44" t="str">
        <f aca="false">IF(C568&gt;0,C568*F568,"")</f>
        <v/>
      </c>
      <c r="K568" s="44"/>
      <c r="L568" s="47"/>
    </row>
    <row r="569" customFormat="false" ht="12.75" hidden="true" customHeight="false" outlineLevel="0" collapsed="false">
      <c r="B569" s="39" t="s">
        <v>1165</v>
      </c>
      <c r="C569" s="46"/>
      <c r="D569" s="49" t="s">
        <v>1166</v>
      </c>
      <c r="E569" s="42"/>
      <c r="F569" s="43" t="n">
        <v>12.89</v>
      </c>
      <c r="G569" s="62" t="n">
        <v>3.66</v>
      </c>
      <c r="H569" s="39" t="s">
        <v>31</v>
      </c>
      <c r="J569" s="44" t="str">
        <f aca="false">IF(C569&gt;0,C569*F569,"")</f>
        <v/>
      </c>
      <c r="K569" s="44"/>
      <c r="L569" s="47"/>
    </row>
    <row r="570" customFormat="false" ht="12.75" hidden="true" customHeight="false" outlineLevel="0" collapsed="false">
      <c r="B570" s="39" t="s">
        <v>1167</v>
      </c>
      <c r="C570" s="46"/>
      <c r="D570" s="49" t="s">
        <v>1168</v>
      </c>
      <c r="E570" s="42"/>
      <c r="F570" s="43" t="n">
        <v>6.29</v>
      </c>
      <c r="G570" s="62" t="n">
        <v>3.18</v>
      </c>
      <c r="H570" s="39" t="s">
        <v>31</v>
      </c>
      <c r="J570" s="44" t="str">
        <f aca="false">IF(C570&gt;0,C570*F570,"")</f>
        <v/>
      </c>
      <c r="K570" s="44"/>
      <c r="L570" s="61"/>
    </row>
    <row r="571" customFormat="false" ht="12.75" hidden="true" customHeight="false" outlineLevel="0" collapsed="false">
      <c r="B571" s="39" t="s">
        <v>1169</v>
      </c>
      <c r="C571" s="46"/>
      <c r="D571" s="49" t="s">
        <v>1170</v>
      </c>
      <c r="E571" s="42"/>
      <c r="F571" s="43" t="n">
        <v>6.59</v>
      </c>
      <c r="G571" s="62" t="n">
        <v>4.97</v>
      </c>
      <c r="H571" s="39" t="s">
        <v>31</v>
      </c>
      <c r="J571" s="44" t="str">
        <f aca="false">IF(C571&gt;0,C571*F571,"")</f>
        <v/>
      </c>
      <c r="K571" s="44"/>
      <c r="L571" s="47"/>
    </row>
    <row r="572" customFormat="false" ht="12.75" hidden="true" customHeight="false" outlineLevel="0" collapsed="false">
      <c r="B572" s="39" t="s">
        <v>1171</v>
      </c>
      <c r="C572" s="46"/>
      <c r="D572" s="49" t="s">
        <v>1172</v>
      </c>
      <c r="E572" s="42"/>
      <c r="F572" s="43" t="n">
        <v>5.89</v>
      </c>
      <c r="G572" s="62" t="n">
        <v>4.18</v>
      </c>
      <c r="H572" s="39" t="s">
        <v>31</v>
      </c>
      <c r="J572" s="44" t="str">
        <f aca="false">IF(C572&gt;0,C572*F572,"")</f>
        <v/>
      </c>
      <c r="K572" s="44"/>
      <c r="L572" s="47"/>
    </row>
    <row r="573" customFormat="false" ht="12.75" hidden="true" customHeight="false" outlineLevel="0" collapsed="false">
      <c r="B573" s="39" t="s">
        <v>1173</v>
      </c>
      <c r="C573" s="46"/>
      <c r="D573" s="49" t="s">
        <v>1174</v>
      </c>
      <c r="E573" s="42"/>
      <c r="F573" s="43" t="n">
        <v>5.99</v>
      </c>
      <c r="G573" s="62" t="n">
        <v>4.34</v>
      </c>
      <c r="H573" s="39" t="s">
        <v>31</v>
      </c>
      <c r="J573" s="44" t="str">
        <f aca="false">IF(C573&gt;0,C573*F573,"")</f>
        <v/>
      </c>
      <c r="K573" s="44"/>
      <c r="L573" s="47"/>
    </row>
    <row r="574" customFormat="false" ht="12.75" hidden="true" customHeight="false" outlineLevel="0" collapsed="false">
      <c r="B574" s="39" t="s">
        <v>1175</v>
      </c>
      <c r="C574" s="46"/>
      <c r="D574" s="49" t="s">
        <v>1176</v>
      </c>
      <c r="E574" s="42"/>
      <c r="F574" s="43" t="n">
        <v>4.29</v>
      </c>
      <c r="G574" s="62" t="n">
        <v>3.51</v>
      </c>
      <c r="H574" s="39" t="s">
        <v>31</v>
      </c>
      <c r="J574" s="44" t="str">
        <f aca="false">IF(C574&gt;0,C574*F574,"")</f>
        <v/>
      </c>
      <c r="K574" s="44"/>
      <c r="L574" s="47"/>
    </row>
    <row r="575" customFormat="false" ht="12.75" hidden="true" customHeight="false" outlineLevel="0" collapsed="false">
      <c r="B575" s="39" t="s">
        <v>1177</v>
      </c>
      <c r="C575" s="46"/>
      <c r="D575" s="49" t="s">
        <v>1178</v>
      </c>
      <c r="E575" s="42"/>
      <c r="F575" s="43" t="n">
        <v>5.49</v>
      </c>
      <c r="G575" s="62" t="n">
        <v>3.06</v>
      </c>
      <c r="H575" s="39" t="s">
        <v>31</v>
      </c>
      <c r="J575" s="44" t="str">
        <f aca="false">IF(C575&gt;0,C575*F575,"")</f>
        <v/>
      </c>
      <c r="K575" s="44"/>
      <c r="L575" s="47"/>
    </row>
    <row r="576" customFormat="false" ht="12.75" hidden="true" customHeight="false" outlineLevel="0" collapsed="false">
      <c r="B576" s="39" t="s">
        <v>1179</v>
      </c>
      <c r="C576" s="46"/>
      <c r="D576" s="49" t="s">
        <v>1180</v>
      </c>
      <c r="E576" s="42"/>
      <c r="F576" s="43" t="n">
        <v>4.6</v>
      </c>
      <c r="G576" s="62" t="n">
        <v>2.45</v>
      </c>
      <c r="H576" s="39" t="s">
        <v>31</v>
      </c>
      <c r="J576" s="44" t="str">
        <f aca="false">IF(C576&gt;0,C576*F576,"")</f>
        <v/>
      </c>
      <c r="K576" s="44"/>
      <c r="L576" s="47"/>
    </row>
    <row r="577" customFormat="false" ht="12.75" hidden="true" customHeight="false" outlineLevel="0" collapsed="false">
      <c r="B577" s="39" t="s">
        <v>1181</v>
      </c>
      <c r="C577" s="46"/>
      <c r="D577" s="49" t="s">
        <v>1182</v>
      </c>
      <c r="E577" s="42"/>
      <c r="F577" s="43" t="n">
        <v>4.49</v>
      </c>
      <c r="G577" s="62" t="n">
        <v>2.35</v>
      </c>
      <c r="H577" s="39" t="s">
        <v>31</v>
      </c>
      <c r="J577" s="44" t="str">
        <f aca="false">IF(C577&gt;0,C577*F577,"")</f>
        <v/>
      </c>
      <c r="K577" s="44"/>
      <c r="L577" s="47"/>
    </row>
    <row r="578" customFormat="false" ht="12.75" hidden="true" customHeight="false" outlineLevel="0" collapsed="false">
      <c r="B578" s="39" t="s">
        <v>1183</v>
      </c>
      <c r="C578" s="46"/>
      <c r="D578" s="49" t="s">
        <v>1184</v>
      </c>
      <c r="E578" s="42"/>
      <c r="F578" s="43" t="n">
        <v>8.39</v>
      </c>
      <c r="G578" s="62" t="n">
        <v>3.17</v>
      </c>
      <c r="H578" s="39" t="s">
        <v>31</v>
      </c>
      <c r="J578" s="44" t="str">
        <f aca="false">IF(C578&gt;0,C578*F578,"")</f>
        <v/>
      </c>
      <c r="K578" s="44"/>
      <c r="L578" s="47"/>
    </row>
    <row r="579" customFormat="false" ht="12.75" hidden="true" customHeight="false" outlineLevel="0" collapsed="false">
      <c r="B579" s="39" t="s">
        <v>1185</v>
      </c>
      <c r="C579" s="46"/>
      <c r="D579" s="49" t="s">
        <v>1186</v>
      </c>
      <c r="E579" s="42"/>
      <c r="F579" s="43" t="n">
        <v>10.95</v>
      </c>
      <c r="G579" s="62" t="n">
        <v>3.31</v>
      </c>
      <c r="H579" s="39" t="s">
        <v>31</v>
      </c>
      <c r="J579" s="44" t="str">
        <f aca="false">IF(C579&gt;0,C579*F579,"")</f>
        <v/>
      </c>
      <c r="K579" s="44"/>
      <c r="L579" s="47"/>
    </row>
    <row r="580" customFormat="false" ht="12.75" hidden="true" customHeight="false" outlineLevel="0" collapsed="false">
      <c r="B580" s="39" t="s">
        <v>1187</v>
      </c>
      <c r="C580" s="46"/>
      <c r="D580" s="49" t="s">
        <v>1188</v>
      </c>
      <c r="E580" s="42"/>
      <c r="F580" s="43" t="n">
        <v>16.99</v>
      </c>
      <c r="G580" s="62" t="n">
        <v>12.25</v>
      </c>
      <c r="H580" s="39" t="s">
        <v>31</v>
      </c>
      <c r="J580" s="44" t="str">
        <f aca="false">IF(C580&gt;0,C580*F580,"")</f>
        <v/>
      </c>
      <c r="K580" s="44"/>
      <c r="L580" s="47"/>
    </row>
    <row r="581" customFormat="false" ht="12.75" hidden="true" customHeight="false" outlineLevel="0" collapsed="false">
      <c r="B581" s="39" t="s">
        <v>1189</v>
      </c>
      <c r="C581" s="52"/>
      <c r="D581" s="68" t="s">
        <v>1190</v>
      </c>
      <c r="E581" s="42"/>
      <c r="F581" s="43" t="n">
        <v>6.99</v>
      </c>
      <c r="G581" s="62" t="n">
        <v>1.75</v>
      </c>
      <c r="H581" s="39" t="s">
        <v>31</v>
      </c>
      <c r="J581" s="44" t="str">
        <f aca="false">IF(C581&gt;0,C581*F581,"")</f>
        <v/>
      </c>
      <c r="K581" s="44"/>
      <c r="L581" s="61"/>
    </row>
    <row r="582" customFormat="false" ht="12.75" hidden="true" customHeight="false" outlineLevel="0" collapsed="false">
      <c r="B582" s="39" t="s">
        <v>1191</v>
      </c>
      <c r="C582" s="52"/>
      <c r="D582" s="49" t="s">
        <v>1192</v>
      </c>
      <c r="E582" s="42"/>
      <c r="F582" s="43" t="n">
        <v>8.49</v>
      </c>
      <c r="G582" s="62" t="n">
        <v>5.49</v>
      </c>
      <c r="H582" s="39" t="s">
        <v>31</v>
      </c>
      <c r="J582" s="44" t="str">
        <f aca="false">IF(C582&gt;0,C582*F582,"")</f>
        <v/>
      </c>
      <c r="K582" s="44"/>
      <c r="L582" s="47"/>
    </row>
    <row r="583" customFormat="false" ht="12.75" hidden="true" customHeight="false" outlineLevel="0" collapsed="false">
      <c r="B583" s="39" t="s">
        <v>1193</v>
      </c>
      <c r="C583" s="52"/>
      <c r="D583" s="49" t="s">
        <v>1194</v>
      </c>
      <c r="E583" s="42"/>
      <c r="F583" s="43" t="n">
        <v>6.89</v>
      </c>
      <c r="G583" s="62" t="n">
        <v>3.66</v>
      </c>
      <c r="H583" s="39" t="s">
        <v>31</v>
      </c>
      <c r="J583" s="44" t="str">
        <f aca="false">IF(C583&gt;0,C583*F583,"")</f>
        <v/>
      </c>
      <c r="K583" s="44"/>
      <c r="L583" s="47"/>
    </row>
    <row r="584" customFormat="false" ht="12.75" hidden="true" customHeight="false" outlineLevel="0" collapsed="false">
      <c r="B584" s="39" t="s">
        <v>1195</v>
      </c>
      <c r="C584" s="52"/>
      <c r="D584" s="49" t="s">
        <v>1196</v>
      </c>
      <c r="E584" s="42"/>
      <c r="F584" s="43" t="n">
        <v>6.95</v>
      </c>
      <c r="G584" s="62" t="n">
        <v>3.66</v>
      </c>
      <c r="H584" s="39" t="s">
        <v>31</v>
      </c>
      <c r="J584" s="44" t="str">
        <f aca="false">IF(C584&gt;0,C584*F584,"")</f>
        <v/>
      </c>
      <c r="K584" s="44"/>
      <c r="L584" s="47"/>
    </row>
    <row r="585" customFormat="false" ht="12.75" hidden="true" customHeight="false" outlineLevel="0" collapsed="false">
      <c r="B585" s="39" t="s">
        <v>1197</v>
      </c>
      <c r="C585" s="52"/>
      <c r="D585" s="49" t="s">
        <v>1198</v>
      </c>
      <c r="E585" s="42"/>
      <c r="F585" s="43" t="n">
        <v>6.49</v>
      </c>
      <c r="G585" s="62" t="n">
        <v>1.99</v>
      </c>
      <c r="H585" s="39" t="s">
        <v>31</v>
      </c>
      <c r="J585" s="44" t="str">
        <f aca="false">IF(C585&gt;0,C585*F585,"")</f>
        <v/>
      </c>
      <c r="K585" s="44"/>
      <c r="L585" s="47"/>
    </row>
    <row r="586" customFormat="false" ht="12.75" hidden="true" customHeight="false" outlineLevel="0" collapsed="false">
      <c r="B586" s="39" t="s">
        <v>1199</v>
      </c>
      <c r="C586" s="52"/>
      <c r="D586" s="49" t="s">
        <v>1200</v>
      </c>
      <c r="E586" s="42"/>
      <c r="F586" s="43" t="n">
        <v>2.89</v>
      </c>
      <c r="G586" s="62" t="n">
        <v>1.99</v>
      </c>
      <c r="H586" s="39" t="s">
        <v>31</v>
      </c>
      <c r="J586" s="44" t="str">
        <f aca="false">IF(C586&gt;0,C586*F586,"")</f>
        <v/>
      </c>
      <c r="K586" s="44"/>
      <c r="L586" s="47"/>
    </row>
    <row r="587" customFormat="false" ht="12.75" hidden="true" customHeight="false" outlineLevel="0" collapsed="false">
      <c r="B587" s="39" t="s">
        <v>1201</v>
      </c>
      <c r="C587" s="52"/>
      <c r="D587" s="49" t="s">
        <v>1202</v>
      </c>
      <c r="E587" s="42"/>
      <c r="F587" s="43" t="n">
        <v>3.2</v>
      </c>
      <c r="G587" s="62" t="n">
        <v>1.99</v>
      </c>
      <c r="H587" s="39" t="s">
        <v>31</v>
      </c>
      <c r="J587" s="44" t="str">
        <f aca="false">IF(C587&gt;0,C587*F587,"")</f>
        <v/>
      </c>
      <c r="K587" s="44"/>
      <c r="L587" s="47"/>
    </row>
    <row r="588" customFormat="false" ht="12.75" hidden="true" customHeight="false" outlineLevel="0" collapsed="false">
      <c r="B588" s="39" t="s">
        <v>1203</v>
      </c>
      <c r="C588" s="52"/>
      <c r="D588" s="49" t="s">
        <v>1204</v>
      </c>
      <c r="E588" s="42"/>
      <c r="F588" s="43" t="n">
        <v>6.49</v>
      </c>
      <c r="G588" s="62" t="n">
        <v>1.99</v>
      </c>
      <c r="H588" s="39" t="s">
        <v>31</v>
      </c>
      <c r="J588" s="44" t="str">
        <f aca="false">IF(C588&gt;0,C588*F588,"")</f>
        <v/>
      </c>
      <c r="K588" s="44"/>
      <c r="L588" s="47"/>
    </row>
    <row r="589" customFormat="false" ht="12.75" hidden="true" customHeight="false" outlineLevel="0" collapsed="false">
      <c r="B589" s="39" t="s">
        <v>1205</v>
      </c>
      <c r="C589" s="52"/>
      <c r="D589" s="49" t="s">
        <v>1206</v>
      </c>
      <c r="E589" s="42"/>
      <c r="F589" s="43" t="n">
        <v>6.29</v>
      </c>
      <c r="G589" s="62" t="n">
        <v>1.99</v>
      </c>
      <c r="H589" s="39" t="s">
        <v>31</v>
      </c>
      <c r="J589" s="44" t="str">
        <f aca="false">IF(C589&gt;0,C589*F589,"")</f>
        <v/>
      </c>
      <c r="K589" s="44"/>
      <c r="L589" s="47"/>
    </row>
    <row r="590" customFormat="false" ht="12.75" hidden="true" customHeight="false" outlineLevel="0" collapsed="false">
      <c r="B590" s="39" t="s">
        <v>1207</v>
      </c>
      <c r="C590" s="52"/>
      <c r="D590" s="49" t="s">
        <v>1208</v>
      </c>
      <c r="E590" s="42"/>
      <c r="F590" s="43" t="n">
        <v>6.29</v>
      </c>
      <c r="G590" s="62" t="n">
        <v>1.99</v>
      </c>
      <c r="H590" s="39" t="s">
        <v>31</v>
      </c>
      <c r="J590" s="44" t="str">
        <f aca="false">IF(C590&gt;0,C590*F590,"")</f>
        <v/>
      </c>
      <c r="K590" s="44"/>
      <c r="L590" s="47"/>
    </row>
    <row r="591" customFormat="false" ht="12.75" hidden="true" customHeight="false" outlineLevel="0" collapsed="false">
      <c r="B591" s="39" t="s">
        <v>1209</v>
      </c>
      <c r="C591" s="52"/>
      <c r="D591" s="41" t="s">
        <v>1210</v>
      </c>
      <c r="E591" s="42"/>
      <c r="F591" s="43" t="n">
        <v>4.59</v>
      </c>
      <c r="G591" s="62" t="n">
        <v>3.5</v>
      </c>
      <c r="H591" s="39" t="s">
        <v>31</v>
      </c>
      <c r="J591" s="44" t="str">
        <f aca="false">IF(C591&gt;0,C591*F591,"")</f>
        <v/>
      </c>
      <c r="K591" s="44"/>
      <c r="L591" s="47"/>
    </row>
    <row r="592" customFormat="false" ht="12.75" hidden="true" customHeight="false" outlineLevel="0" collapsed="false">
      <c r="B592" s="39" t="s">
        <v>1211</v>
      </c>
      <c r="C592" s="52"/>
      <c r="D592" s="41" t="s">
        <v>1212</v>
      </c>
      <c r="E592" s="42"/>
      <c r="F592" s="43" t="n">
        <v>4.59</v>
      </c>
      <c r="G592" s="62" t="n">
        <v>3.5</v>
      </c>
      <c r="H592" s="39" t="s">
        <v>31</v>
      </c>
      <c r="J592" s="44" t="str">
        <f aca="false">IF(C592&gt;0,C592*F592,"")</f>
        <v/>
      </c>
      <c r="K592" s="44"/>
      <c r="L592" s="47"/>
    </row>
    <row r="593" customFormat="false" ht="12.75" hidden="false" customHeight="false" outlineLevel="0" collapsed="false">
      <c r="B593" s="30" t="s">
        <v>1213</v>
      </c>
      <c r="C593" s="54" t="s">
        <v>26</v>
      </c>
      <c r="D593" s="32" t="s">
        <v>1214</v>
      </c>
      <c r="E593" s="55"/>
      <c r="F593" s="34"/>
      <c r="G593" s="55"/>
      <c r="H593" s="56"/>
      <c r="I593" s="57"/>
      <c r="J593" s="58"/>
      <c r="K593" s="58"/>
      <c r="L593" s="59"/>
    </row>
    <row r="594" customFormat="false" ht="12.75" hidden="true" customHeight="false" outlineLevel="0" collapsed="false">
      <c r="B594" s="39" t="s">
        <v>1215</v>
      </c>
      <c r="C594" s="60"/>
      <c r="D594" s="41" t="s">
        <v>1216</v>
      </c>
      <c r="E594" s="42"/>
      <c r="F594" s="43" t="n">
        <v>15.39</v>
      </c>
      <c r="G594" s="62"/>
      <c r="H594" s="39" t="s">
        <v>46</v>
      </c>
      <c r="J594" s="44" t="str">
        <f aca="false">IF(C594&gt;0,C594*F594,"")</f>
        <v/>
      </c>
      <c r="K594" s="44"/>
      <c r="L594" s="47"/>
    </row>
    <row r="595" customFormat="false" ht="12.75" hidden="true" customHeight="false" outlineLevel="0" collapsed="false">
      <c r="B595" s="39" t="s">
        <v>1217</v>
      </c>
      <c r="C595" s="46"/>
      <c r="D595" s="49" t="s">
        <v>1218</v>
      </c>
      <c r="E595" s="42"/>
      <c r="F595" s="43" t="n">
        <v>12.99</v>
      </c>
      <c r="G595" s="62"/>
      <c r="H595" s="39" t="s">
        <v>46</v>
      </c>
      <c r="J595" s="44" t="str">
        <f aca="false">IF(C595&gt;0,C595*F595,"")</f>
        <v/>
      </c>
      <c r="K595" s="44"/>
      <c r="L595" s="47"/>
    </row>
    <row r="596" customFormat="false" ht="12.75" hidden="true" customHeight="false" outlineLevel="0" collapsed="false">
      <c r="B596" s="39" t="s">
        <v>1219</v>
      </c>
      <c r="C596" s="46"/>
      <c r="D596" s="49" t="s">
        <v>1220</v>
      </c>
      <c r="E596" s="42"/>
      <c r="F596" s="43" t="n">
        <v>11.99</v>
      </c>
      <c r="G596" s="62"/>
      <c r="H596" s="39" t="s">
        <v>46</v>
      </c>
      <c r="J596" s="44" t="str">
        <f aca="false">IF(C596&gt;0,C596*F596,"")</f>
        <v/>
      </c>
      <c r="K596" s="44"/>
      <c r="L596" s="47"/>
    </row>
    <row r="597" customFormat="false" ht="12.75" hidden="true" customHeight="false" outlineLevel="0" collapsed="false">
      <c r="B597" s="39" t="s">
        <v>1221</v>
      </c>
      <c r="C597" s="46"/>
      <c r="D597" s="41" t="s">
        <v>1222</v>
      </c>
      <c r="E597" s="42"/>
      <c r="F597" s="43" t="n">
        <v>13.45</v>
      </c>
      <c r="G597" s="62"/>
      <c r="H597" s="39" t="s">
        <v>31</v>
      </c>
      <c r="J597" s="44" t="str">
        <f aca="false">IF(C597&gt;0,C597*F597,"")</f>
        <v/>
      </c>
      <c r="K597" s="44"/>
      <c r="L597" s="47"/>
    </row>
    <row r="598" customFormat="false" ht="12.75" hidden="true" customHeight="false" outlineLevel="0" collapsed="false">
      <c r="B598" s="39" t="s">
        <v>1223</v>
      </c>
      <c r="C598" s="46"/>
      <c r="D598" s="41" t="s">
        <v>1224</v>
      </c>
      <c r="E598" s="42"/>
      <c r="F598" s="43" t="n">
        <v>14.5</v>
      </c>
      <c r="G598" s="62"/>
      <c r="H598" s="39" t="s">
        <v>46</v>
      </c>
      <c r="J598" s="44" t="str">
        <f aca="false">IF(C598&gt;0,C598*F598,"")</f>
        <v/>
      </c>
      <c r="K598" s="44"/>
      <c r="L598" s="47"/>
    </row>
    <row r="599" customFormat="false" ht="12.75" hidden="true" customHeight="false" outlineLevel="0" collapsed="false">
      <c r="B599" s="39" t="s">
        <v>1225</v>
      </c>
      <c r="C599" s="46"/>
      <c r="D599" s="41" t="s">
        <v>1226</v>
      </c>
      <c r="E599" s="42"/>
      <c r="F599" s="43" t="n">
        <v>14.8</v>
      </c>
      <c r="G599" s="62"/>
      <c r="H599" s="39" t="s">
        <v>46</v>
      </c>
      <c r="J599" s="44" t="str">
        <f aca="false">IF(C599&gt;0,C599*F599,"")</f>
        <v/>
      </c>
      <c r="K599" s="44"/>
      <c r="L599" s="47"/>
    </row>
    <row r="600" customFormat="false" ht="12.75" hidden="true" customHeight="false" outlineLevel="0" collapsed="false">
      <c r="B600" s="39" t="s">
        <v>1227</v>
      </c>
      <c r="C600" s="46"/>
      <c r="D600" s="41" t="s">
        <v>1228</v>
      </c>
      <c r="E600" s="42"/>
      <c r="F600" s="43" t="n">
        <v>8.55</v>
      </c>
      <c r="G600" s="62"/>
      <c r="H600" s="39" t="s">
        <v>46</v>
      </c>
      <c r="J600" s="44" t="str">
        <f aca="false">IF(C600&gt;0,C600*F600,"")</f>
        <v/>
      </c>
      <c r="K600" s="44"/>
      <c r="L600" s="47"/>
    </row>
    <row r="601" customFormat="false" ht="12.75" hidden="true" customHeight="false" outlineLevel="0" collapsed="false">
      <c r="B601" s="39" t="s">
        <v>1229</v>
      </c>
      <c r="C601" s="46"/>
      <c r="D601" s="41" t="s">
        <v>1230</v>
      </c>
      <c r="E601" s="42"/>
      <c r="F601" s="43" t="n">
        <v>16.99</v>
      </c>
      <c r="G601" s="62"/>
      <c r="H601" s="39" t="s">
        <v>46</v>
      </c>
      <c r="J601" s="44" t="str">
        <f aca="false">IF(C601&gt;0,C601*F601,"")</f>
        <v/>
      </c>
      <c r="K601" s="44"/>
      <c r="L601" s="61"/>
    </row>
    <row r="602" customFormat="false" ht="12.75" hidden="true" customHeight="false" outlineLevel="0" collapsed="false">
      <c r="B602" s="39" t="s">
        <v>1231</v>
      </c>
      <c r="C602" s="46"/>
      <c r="D602" s="41" t="s">
        <v>1232</v>
      </c>
      <c r="E602" s="42"/>
      <c r="F602" s="43" t="n">
        <v>12.95</v>
      </c>
      <c r="G602" s="62"/>
      <c r="H602" s="39" t="s">
        <v>31</v>
      </c>
      <c r="J602" s="44" t="str">
        <f aca="false">IF(C602&gt;0,C602*F602,"")</f>
        <v/>
      </c>
      <c r="K602" s="44"/>
      <c r="L602" s="61"/>
    </row>
    <row r="603" customFormat="false" ht="12.75" hidden="true" customHeight="false" outlineLevel="0" collapsed="false">
      <c r="B603" s="39" t="s">
        <v>1233</v>
      </c>
      <c r="C603" s="46"/>
      <c r="D603" s="49" t="s">
        <v>1234</v>
      </c>
      <c r="E603" s="42"/>
      <c r="F603" s="43" t="n">
        <v>16.99</v>
      </c>
      <c r="G603" s="62"/>
      <c r="H603" s="39" t="s">
        <v>31</v>
      </c>
      <c r="J603" s="44" t="str">
        <f aca="false">IF(C603&gt;0,C603*F603,"")</f>
        <v/>
      </c>
      <c r="K603" s="44"/>
      <c r="L603" s="47"/>
    </row>
    <row r="604" customFormat="false" ht="12.75" hidden="true" customHeight="false" outlineLevel="0" collapsed="false">
      <c r="B604" s="39" t="s">
        <v>1235</v>
      </c>
      <c r="C604" s="46"/>
      <c r="D604" s="49" t="s">
        <v>1236</v>
      </c>
      <c r="E604" s="42"/>
      <c r="F604" s="43" t="n">
        <v>10.5</v>
      </c>
      <c r="G604" s="62"/>
      <c r="H604" s="39" t="s">
        <v>46</v>
      </c>
      <c r="J604" s="44" t="str">
        <f aca="false">IF(C604&gt;0,C604*F604,"")</f>
        <v/>
      </c>
      <c r="K604" s="44"/>
      <c r="L604" s="47"/>
    </row>
    <row r="605" customFormat="false" ht="12.75" hidden="true" customHeight="false" outlineLevel="0" collapsed="false">
      <c r="B605" s="39" t="s">
        <v>1237</v>
      </c>
      <c r="C605" s="46"/>
      <c r="D605" s="49" t="s">
        <v>1238</v>
      </c>
      <c r="E605" s="42"/>
      <c r="F605" s="43" t="n">
        <v>23.7</v>
      </c>
      <c r="G605" s="62"/>
      <c r="H605" s="39" t="s">
        <v>46</v>
      </c>
      <c r="J605" s="44" t="str">
        <f aca="false">IF(C605&gt;0,C605*F605,"")</f>
        <v/>
      </c>
      <c r="K605" s="44"/>
      <c r="L605" s="47"/>
    </row>
    <row r="606" customFormat="false" ht="12.75" hidden="true" customHeight="false" outlineLevel="0" collapsed="false">
      <c r="B606" s="39" t="s">
        <v>1239</v>
      </c>
      <c r="C606" s="46"/>
      <c r="D606" s="49" t="s">
        <v>1240</v>
      </c>
      <c r="E606" s="42"/>
      <c r="F606" s="43" t="n">
        <v>22.8</v>
      </c>
      <c r="G606" s="62"/>
      <c r="H606" s="39" t="s">
        <v>46</v>
      </c>
      <c r="J606" s="44" t="str">
        <f aca="false">IF(C606&gt;0,C606*F606,"")</f>
        <v/>
      </c>
      <c r="K606" s="44"/>
      <c r="L606" s="47"/>
    </row>
    <row r="607" customFormat="false" ht="12.75" hidden="true" customHeight="false" outlineLevel="0" collapsed="false">
      <c r="B607" s="39" t="s">
        <v>1241</v>
      </c>
      <c r="C607" s="46"/>
      <c r="D607" s="49" t="s">
        <v>1242</v>
      </c>
      <c r="E607" s="42"/>
      <c r="F607" s="43" t="n">
        <v>27.9</v>
      </c>
      <c r="G607" s="62"/>
      <c r="H607" s="39" t="s">
        <v>46</v>
      </c>
      <c r="J607" s="44" t="str">
        <f aca="false">IF(C607&gt;0,C607*F607,"")</f>
        <v/>
      </c>
      <c r="K607" s="44"/>
      <c r="L607" s="47"/>
    </row>
    <row r="608" customFormat="false" ht="12.75" hidden="true" customHeight="false" outlineLevel="0" collapsed="false">
      <c r="B608" s="39" t="s">
        <v>1243</v>
      </c>
      <c r="C608" s="46"/>
      <c r="D608" s="49" t="s">
        <v>1244</v>
      </c>
      <c r="E608" s="42"/>
      <c r="F608" s="43" t="n">
        <v>13.8</v>
      </c>
      <c r="G608" s="62"/>
      <c r="H608" s="39" t="s">
        <v>46</v>
      </c>
      <c r="J608" s="44" t="str">
        <f aca="false">IF(C608&gt;0,C608*F608,"")</f>
        <v/>
      </c>
      <c r="K608" s="44"/>
      <c r="L608" s="47"/>
    </row>
    <row r="609" customFormat="false" ht="12.75" hidden="true" customHeight="false" outlineLevel="0" collapsed="false">
      <c r="B609" s="39" t="s">
        <v>1245</v>
      </c>
      <c r="C609" s="46"/>
      <c r="D609" s="49" t="s">
        <v>1246</v>
      </c>
      <c r="E609" s="42"/>
      <c r="F609" s="43" t="n">
        <v>25.9</v>
      </c>
      <c r="G609" s="62"/>
      <c r="H609" s="39" t="s">
        <v>46</v>
      </c>
      <c r="J609" s="44" t="str">
        <f aca="false">IF(C609&gt;0,C609*F609,"")</f>
        <v/>
      </c>
      <c r="K609" s="44"/>
      <c r="L609" s="47"/>
    </row>
    <row r="610" customFormat="false" ht="12.75" hidden="true" customHeight="false" outlineLevel="0" collapsed="false">
      <c r="B610" s="39" t="s">
        <v>1247</v>
      </c>
      <c r="C610" s="46"/>
      <c r="D610" s="49" t="s">
        <v>1248</v>
      </c>
      <c r="E610" s="42"/>
      <c r="F610" s="43" t="n">
        <v>24.5</v>
      </c>
      <c r="G610" s="62"/>
      <c r="H610" s="39" t="s">
        <v>46</v>
      </c>
      <c r="J610" s="44" t="str">
        <f aca="false">IF(C610&gt;0,C610*F610,"")</f>
        <v/>
      </c>
      <c r="K610" s="44"/>
      <c r="L610" s="47"/>
    </row>
    <row r="611" customFormat="false" ht="12.75" hidden="true" customHeight="false" outlineLevel="0" collapsed="false">
      <c r="B611" s="39" t="s">
        <v>1249</v>
      </c>
      <c r="C611" s="46"/>
      <c r="D611" s="49" t="s">
        <v>1250</v>
      </c>
      <c r="E611" s="42"/>
      <c r="F611" s="43" t="n">
        <v>19.7</v>
      </c>
      <c r="G611" s="62"/>
      <c r="H611" s="39" t="s">
        <v>46</v>
      </c>
      <c r="J611" s="44" t="str">
        <f aca="false">IF(C611&gt;0,C611*F611,"")</f>
        <v/>
      </c>
      <c r="K611" s="44"/>
      <c r="L611" s="47"/>
    </row>
    <row r="612" customFormat="false" ht="12.75" hidden="true" customHeight="false" outlineLevel="0" collapsed="false">
      <c r="B612" s="39" t="s">
        <v>1251</v>
      </c>
      <c r="C612" s="46"/>
      <c r="D612" s="49" t="s">
        <v>1252</v>
      </c>
      <c r="E612" s="42"/>
      <c r="F612" s="43" t="n">
        <v>10.75</v>
      </c>
      <c r="G612" s="62"/>
      <c r="H612" s="39" t="s">
        <v>46</v>
      </c>
      <c r="J612" s="44" t="str">
        <f aca="false">IF(C612&gt;0,C612*F612,"")</f>
        <v/>
      </c>
      <c r="K612" s="44"/>
      <c r="L612" s="47"/>
    </row>
    <row r="613" customFormat="false" ht="12.75" hidden="true" customHeight="false" outlineLevel="0" collapsed="false">
      <c r="B613" s="39" t="s">
        <v>1253</v>
      </c>
      <c r="C613" s="46"/>
      <c r="D613" s="49" t="s">
        <v>1254</v>
      </c>
      <c r="E613" s="42"/>
      <c r="F613" s="43" t="n">
        <v>10.75</v>
      </c>
      <c r="G613" s="62"/>
      <c r="H613" s="39" t="s">
        <v>46</v>
      </c>
      <c r="J613" s="44" t="str">
        <f aca="false">IF(C613&gt;0,C613*F613,"")</f>
        <v/>
      </c>
      <c r="K613" s="44"/>
      <c r="L613" s="47"/>
    </row>
    <row r="614" customFormat="false" ht="12.75" hidden="true" customHeight="false" outlineLevel="0" collapsed="false">
      <c r="B614" s="39" t="s">
        <v>1255</v>
      </c>
      <c r="C614" s="46"/>
      <c r="D614" s="49" t="s">
        <v>1256</v>
      </c>
      <c r="E614" s="42"/>
      <c r="F614" s="43" t="n">
        <v>16.1</v>
      </c>
      <c r="G614" s="62"/>
      <c r="H614" s="39" t="s">
        <v>46</v>
      </c>
      <c r="J614" s="44" t="str">
        <f aca="false">IF(C614&gt;0,C614*F614,"")</f>
        <v/>
      </c>
      <c r="K614" s="44"/>
      <c r="L614" s="47"/>
    </row>
    <row r="615" customFormat="false" ht="12.75" hidden="true" customHeight="false" outlineLevel="0" collapsed="false">
      <c r="B615" s="39" t="s">
        <v>1257</v>
      </c>
      <c r="C615" s="46"/>
      <c r="D615" s="49" t="s">
        <v>1258</v>
      </c>
      <c r="E615" s="42"/>
      <c r="F615" s="43" t="n">
        <v>21.5</v>
      </c>
      <c r="G615" s="62"/>
      <c r="H615" s="39" t="s">
        <v>46</v>
      </c>
      <c r="J615" s="44" t="str">
        <f aca="false">IF(C615&gt;0,C615*F615,"")</f>
        <v/>
      </c>
      <c r="K615" s="44"/>
      <c r="L615" s="47"/>
    </row>
    <row r="616" customFormat="false" ht="12.75" hidden="true" customHeight="false" outlineLevel="0" collapsed="false">
      <c r="B616" s="39" t="s">
        <v>1259</v>
      </c>
      <c r="C616" s="46"/>
      <c r="D616" s="49" t="s">
        <v>1260</v>
      </c>
      <c r="E616" s="42"/>
      <c r="F616" s="43" t="n">
        <v>12.85</v>
      </c>
      <c r="G616" s="62"/>
      <c r="H616" s="39" t="s">
        <v>46</v>
      </c>
      <c r="J616" s="44" t="str">
        <f aca="false">IF(C616&gt;0,C616*F616,"")</f>
        <v/>
      </c>
      <c r="K616" s="44"/>
      <c r="L616" s="61"/>
    </row>
    <row r="617" customFormat="false" ht="12.75" hidden="true" customHeight="false" outlineLevel="0" collapsed="false">
      <c r="B617" s="39" t="s">
        <v>1261</v>
      </c>
      <c r="C617" s="46"/>
      <c r="D617" s="49" t="s">
        <v>1262</v>
      </c>
      <c r="E617" s="42"/>
      <c r="F617" s="43" t="n">
        <v>13.0666666666667</v>
      </c>
      <c r="G617" s="62"/>
      <c r="H617" s="39" t="s">
        <v>46</v>
      </c>
      <c r="J617" s="44" t="str">
        <f aca="false">IF(C617&gt;0,C617*F617,"")</f>
        <v/>
      </c>
      <c r="K617" s="44"/>
      <c r="L617" s="61"/>
    </row>
    <row r="618" customFormat="false" ht="12.75" hidden="true" customHeight="false" outlineLevel="0" collapsed="false">
      <c r="B618" s="39" t="s">
        <v>1263</v>
      </c>
      <c r="C618" s="46"/>
      <c r="D618" s="41" t="s">
        <v>1264</v>
      </c>
      <c r="E618" s="42"/>
      <c r="F618" s="43" t="n">
        <v>16.8</v>
      </c>
      <c r="G618" s="62"/>
      <c r="H618" s="39" t="s">
        <v>46</v>
      </c>
      <c r="J618" s="44" t="str">
        <f aca="false">IF(C618&gt;0,C618*F618,"")</f>
        <v/>
      </c>
      <c r="K618" s="44"/>
      <c r="L618" s="47"/>
    </row>
    <row r="619" customFormat="false" ht="12.75" hidden="true" customHeight="false" outlineLevel="0" collapsed="false">
      <c r="B619" s="39" t="s">
        <v>1265</v>
      </c>
      <c r="C619" s="46"/>
      <c r="D619" s="41" t="s">
        <v>1266</v>
      </c>
      <c r="E619" s="42"/>
      <c r="F619" s="43" t="n">
        <v>37.5</v>
      </c>
      <c r="G619" s="62"/>
      <c r="H619" s="39" t="s">
        <v>46</v>
      </c>
      <c r="J619" s="44" t="str">
        <f aca="false">IF(C619&gt;0,C619*F619,"")</f>
        <v/>
      </c>
      <c r="K619" s="44"/>
      <c r="L619" s="47"/>
    </row>
    <row r="620" customFormat="false" ht="12.75" hidden="true" customHeight="false" outlineLevel="0" collapsed="false">
      <c r="B620" s="39" t="s">
        <v>1267</v>
      </c>
      <c r="C620" s="46"/>
      <c r="D620" s="41" t="s">
        <v>1268</v>
      </c>
      <c r="E620" s="42"/>
      <c r="F620" s="43" t="n">
        <v>21.7</v>
      </c>
      <c r="G620" s="62"/>
      <c r="H620" s="39" t="s">
        <v>46</v>
      </c>
      <c r="J620" s="44" t="str">
        <f aca="false">IF(C620&gt;0,C620*F620,"")</f>
        <v/>
      </c>
      <c r="K620" s="44"/>
      <c r="L620" s="47"/>
    </row>
    <row r="621" customFormat="false" ht="12.75" hidden="true" customHeight="false" outlineLevel="0" collapsed="false">
      <c r="B621" s="39" t="s">
        <v>1269</v>
      </c>
      <c r="C621" s="46"/>
      <c r="D621" s="41" t="s">
        <v>1270</v>
      </c>
      <c r="E621" s="42"/>
      <c r="F621" s="43" t="n">
        <v>22.9</v>
      </c>
      <c r="G621" s="62"/>
      <c r="H621" s="39" t="s">
        <v>46</v>
      </c>
      <c r="J621" s="44" t="str">
        <f aca="false">IF(C621&gt;0,C621*F621,"")</f>
        <v/>
      </c>
      <c r="K621" s="44"/>
      <c r="L621" s="47"/>
    </row>
    <row r="622" customFormat="false" ht="12.75" hidden="true" customHeight="false" outlineLevel="0" collapsed="false">
      <c r="B622" s="39" t="s">
        <v>1271</v>
      </c>
      <c r="C622" s="46"/>
      <c r="D622" s="41" t="s">
        <v>1272</v>
      </c>
      <c r="E622" s="42"/>
      <c r="F622" s="43" t="n">
        <v>18.8</v>
      </c>
      <c r="G622" s="62"/>
      <c r="H622" s="39" t="s">
        <v>46</v>
      </c>
      <c r="J622" s="44" t="str">
        <f aca="false">IF(C622&gt;0,C622*F622,"")</f>
        <v/>
      </c>
      <c r="K622" s="44"/>
      <c r="L622" s="47"/>
    </row>
    <row r="623" customFormat="false" ht="12.75" hidden="true" customHeight="false" outlineLevel="0" collapsed="false">
      <c r="B623" s="39" t="s">
        <v>1273</v>
      </c>
      <c r="C623" s="52"/>
      <c r="D623" s="41" t="s">
        <v>1274</v>
      </c>
      <c r="E623" s="42"/>
      <c r="F623" s="43" t="n">
        <v>23.2</v>
      </c>
      <c r="G623" s="62"/>
      <c r="H623" s="39" t="s">
        <v>46</v>
      </c>
      <c r="J623" s="44" t="str">
        <f aca="false">IF(C623&gt;0,C623*F623,"")</f>
        <v/>
      </c>
      <c r="K623" s="44"/>
      <c r="L623" s="47"/>
    </row>
    <row r="624" customFormat="false" ht="12.75" hidden="false" customHeight="false" outlineLevel="0" collapsed="false">
      <c r="B624" s="30" t="s">
        <v>1275</v>
      </c>
      <c r="C624" s="54" t="s">
        <v>26</v>
      </c>
      <c r="D624" s="32" t="s">
        <v>1276</v>
      </c>
      <c r="E624" s="55"/>
      <c r="F624" s="34"/>
      <c r="G624" s="55"/>
      <c r="H624" s="56"/>
      <c r="I624" s="57"/>
      <c r="J624" s="58"/>
      <c r="K624" s="58"/>
      <c r="L624" s="59"/>
    </row>
    <row r="625" customFormat="false" ht="12.75" hidden="true" customHeight="false" outlineLevel="0" collapsed="false">
      <c r="B625" s="39" t="s">
        <v>1277</v>
      </c>
      <c r="C625" s="60"/>
      <c r="D625" s="41" t="s">
        <v>1278</v>
      </c>
      <c r="E625" s="42"/>
      <c r="F625" s="43" t="n">
        <v>13.29</v>
      </c>
      <c r="G625" s="62"/>
      <c r="H625" s="39" t="s">
        <v>46</v>
      </c>
      <c r="J625" s="44" t="str">
        <f aca="false">IF(C625&gt;0,C625*F625,"")</f>
        <v/>
      </c>
      <c r="K625" s="44"/>
      <c r="L625" s="47"/>
    </row>
    <row r="626" customFormat="false" ht="12.75" hidden="true" customHeight="false" outlineLevel="0" collapsed="false">
      <c r="B626" s="39" t="s">
        <v>1279</v>
      </c>
      <c r="C626" s="46"/>
      <c r="D626" s="41" t="s">
        <v>1280</v>
      </c>
      <c r="E626" s="42"/>
      <c r="F626" s="43" t="n">
        <v>12.29</v>
      </c>
      <c r="G626" s="62"/>
      <c r="H626" s="39" t="s">
        <v>46</v>
      </c>
      <c r="J626" s="44" t="str">
        <f aca="false">IF(C626&gt;0,C626*F626,"")</f>
        <v/>
      </c>
      <c r="K626" s="44"/>
      <c r="L626" s="61"/>
    </row>
    <row r="627" customFormat="false" ht="12.75" hidden="true" customHeight="false" outlineLevel="0" collapsed="false">
      <c r="B627" s="39" t="s">
        <v>1281</v>
      </c>
      <c r="C627" s="46"/>
      <c r="D627" s="41" t="s">
        <v>1282</v>
      </c>
      <c r="E627" s="42"/>
      <c r="F627" s="43" t="n">
        <v>11.59</v>
      </c>
      <c r="G627" s="62"/>
      <c r="H627" s="39" t="s">
        <v>46</v>
      </c>
      <c r="J627" s="44" t="str">
        <f aca="false">IF(C627&gt;0,C627*F627,"")</f>
        <v/>
      </c>
      <c r="K627" s="44"/>
      <c r="L627" s="47"/>
    </row>
    <row r="628" customFormat="false" ht="12.75" hidden="true" customHeight="false" outlineLevel="0" collapsed="false">
      <c r="B628" s="39" t="s">
        <v>1283</v>
      </c>
      <c r="C628" s="46"/>
      <c r="D628" s="41" t="s">
        <v>1284</v>
      </c>
      <c r="E628" s="42"/>
      <c r="F628" s="43" t="n">
        <v>11.59</v>
      </c>
      <c r="G628" s="62"/>
      <c r="H628" s="39" t="s">
        <v>46</v>
      </c>
      <c r="J628" s="44" t="str">
        <f aca="false">IF(C628&gt;0,C628*F628,"")</f>
        <v/>
      </c>
      <c r="K628" s="44"/>
      <c r="L628" s="47"/>
    </row>
    <row r="629" customFormat="false" ht="12.75" hidden="true" customHeight="false" outlineLevel="0" collapsed="false">
      <c r="B629" s="39" t="s">
        <v>1285</v>
      </c>
      <c r="C629" s="46"/>
      <c r="D629" s="41" t="s">
        <v>1286</v>
      </c>
      <c r="E629" s="42"/>
      <c r="F629" s="43" t="n">
        <v>11.89</v>
      </c>
      <c r="G629" s="62"/>
      <c r="H629" s="39" t="s">
        <v>46</v>
      </c>
      <c r="J629" s="44" t="str">
        <f aca="false">IF(C629&gt;0,C629*F629,"")</f>
        <v/>
      </c>
      <c r="K629" s="44"/>
      <c r="L629" s="47"/>
    </row>
    <row r="630" customFormat="false" ht="12.75" hidden="true" customHeight="false" outlineLevel="0" collapsed="false">
      <c r="B630" s="39" t="s">
        <v>1287</v>
      </c>
      <c r="C630" s="46"/>
      <c r="D630" s="41" t="s">
        <v>1288</v>
      </c>
      <c r="E630" s="42"/>
      <c r="F630" s="43" t="n">
        <v>11.1473684210526</v>
      </c>
      <c r="G630" s="62"/>
      <c r="H630" s="39" t="s">
        <v>46</v>
      </c>
      <c r="J630" s="44" t="str">
        <f aca="false">IF(C630&gt;0,C630*F630,"")</f>
        <v/>
      </c>
      <c r="K630" s="44"/>
      <c r="L630" s="47"/>
    </row>
    <row r="631" customFormat="false" ht="12.75" hidden="true" customHeight="false" outlineLevel="0" collapsed="false">
      <c r="B631" s="39" t="s">
        <v>1289</v>
      </c>
      <c r="C631" s="46"/>
      <c r="D631" s="41" t="s">
        <v>1290</v>
      </c>
      <c r="E631" s="42"/>
      <c r="F631" s="43" t="n">
        <v>35.29</v>
      </c>
      <c r="G631" s="62"/>
      <c r="H631" s="39" t="s">
        <v>46</v>
      </c>
      <c r="J631" s="44" t="str">
        <f aca="false">IF(C631&gt;0,C631*F631,"")</f>
        <v/>
      </c>
      <c r="K631" s="44"/>
      <c r="L631" s="47"/>
    </row>
    <row r="632" customFormat="false" ht="12.75" hidden="true" customHeight="false" outlineLevel="0" collapsed="false">
      <c r="B632" s="39" t="s">
        <v>1291</v>
      </c>
      <c r="C632" s="46"/>
      <c r="D632" s="41" t="s">
        <v>1292</v>
      </c>
      <c r="E632" s="42"/>
      <c r="F632" s="43" t="n">
        <v>28.59</v>
      </c>
      <c r="G632" s="62"/>
      <c r="H632" s="39" t="s">
        <v>46</v>
      </c>
      <c r="J632" s="44" t="str">
        <f aca="false">IF(C632&gt;0,C632*F632,"")</f>
        <v/>
      </c>
      <c r="K632" s="44"/>
      <c r="L632" s="47"/>
    </row>
    <row r="633" customFormat="false" ht="12.75" hidden="true" customHeight="false" outlineLevel="0" collapsed="false">
      <c r="B633" s="39" t="s">
        <v>1293</v>
      </c>
      <c r="C633" s="46"/>
      <c r="D633" s="41" t="s">
        <v>1294</v>
      </c>
      <c r="E633" s="42"/>
      <c r="F633" s="43" t="n">
        <v>10.55</v>
      </c>
      <c r="G633" s="62"/>
      <c r="H633" s="39" t="s">
        <v>46</v>
      </c>
      <c r="J633" s="44" t="str">
        <f aca="false">IF(C633&gt;0,C633*F633,"")</f>
        <v/>
      </c>
      <c r="K633" s="44"/>
      <c r="L633" s="47"/>
    </row>
    <row r="634" customFormat="false" ht="12.75" hidden="true" customHeight="false" outlineLevel="0" collapsed="false">
      <c r="B634" s="39" t="s">
        <v>1295</v>
      </c>
      <c r="C634" s="46"/>
      <c r="D634" s="41" t="s">
        <v>1296</v>
      </c>
      <c r="E634" s="42"/>
      <c r="F634" s="43" t="n">
        <v>8.8</v>
      </c>
      <c r="G634" s="62"/>
      <c r="H634" s="39" t="s">
        <v>46</v>
      </c>
      <c r="J634" s="44" t="str">
        <f aca="false">IF(C634&gt;0,C634*F634,"")</f>
        <v/>
      </c>
      <c r="K634" s="44"/>
      <c r="L634" s="61"/>
    </row>
    <row r="635" customFormat="false" ht="12.75" hidden="true" customHeight="false" outlineLevel="0" collapsed="false">
      <c r="B635" s="39" t="s">
        <v>1297</v>
      </c>
      <c r="C635" s="46"/>
      <c r="D635" s="41" t="s">
        <v>1298</v>
      </c>
      <c r="E635" s="42"/>
      <c r="F635" s="43" t="n">
        <v>8.69</v>
      </c>
      <c r="G635" s="62"/>
      <c r="H635" s="39" t="s">
        <v>46</v>
      </c>
      <c r="J635" s="44" t="str">
        <f aca="false">IF(C635&gt;0,C635*F635,"")</f>
        <v/>
      </c>
      <c r="K635" s="44"/>
      <c r="L635" s="47"/>
    </row>
    <row r="636" customFormat="false" ht="12.75" hidden="true" customHeight="false" outlineLevel="0" collapsed="false">
      <c r="B636" s="39" t="s">
        <v>1299</v>
      </c>
      <c r="C636" s="46"/>
      <c r="D636" s="41" t="s">
        <v>1300</v>
      </c>
      <c r="E636" s="42"/>
      <c r="F636" s="43" t="n">
        <v>11.15</v>
      </c>
      <c r="G636" s="62"/>
      <c r="H636" s="39" t="s">
        <v>46</v>
      </c>
      <c r="J636" s="44" t="str">
        <f aca="false">IF(C636&gt;0,C636*F636,"")</f>
        <v/>
      </c>
      <c r="K636" s="44"/>
      <c r="L636" s="47"/>
    </row>
    <row r="637" customFormat="false" ht="12.75" hidden="true" customHeight="false" outlineLevel="0" collapsed="false">
      <c r="B637" s="39" t="s">
        <v>1301</v>
      </c>
      <c r="C637" s="46"/>
      <c r="D637" s="41" t="s">
        <v>1302</v>
      </c>
      <c r="E637" s="42"/>
      <c r="F637" s="43" t="n">
        <v>11.39</v>
      </c>
      <c r="G637" s="62"/>
      <c r="H637" s="39" t="s">
        <v>46</v>
      </c>
      <c r="J637" s="44" t="str">
        <f aca="false">IF(C637&gt;0,C637*F637,"")</f>
        <v/>
      </c>
      <c r="K637" s="44"/>
      <c r="L637" s="47"/>
    </row>
    <row r="638" customFormat="false" ht="12.75" hidden="true" customHeight="false" outlineLevel="0" collapsed="false">
      <c r="B638" s="39" t="s">
        <v>1303</v>
      </c>
      <c r="C638" s="46"/>
      <c r="D638" s="41" t="s">
        <v>1304</v>
      </c>
      <c r="E638" s="42"/>
      <c r="F638" s="43" t="n">
        <v>10.59</v>
      </c>
      <c r="G638" s="62"/>
      <c r="H638" s="39" t="s">
        <v>46</v>
      </c>
      <c r="J638" s="44" t="str">
        <f aca="false">IF(C638&gt;0,C638*F638,"")</f>
        <v/>
      </c>
      <c r="K638" s="44"/>
      <c r="L638" s="47"/>
    </row>
    <row r="639" customFormat="false" ht="12.75" hidden="true" customHeight="false" outlineLevel="0" collapsed="false">
      <c r="B639" s="39" t="s">
        <v>1305</v>
      </c>
      <c r="C639" s="52"/>
      <c r="D639" s="41" t="s">
        <v>1306</v>
      </c>
      <c r="E639" s="42"/>
      <c r="F639" s="43" t="n">
        <v>8.75</v>
      </c>
      <c r="G639" s="62"/>
      <c r="H639" s="39" t="s">
        <v>46</v>
      </c>
      <c r="J639" s="44" t="str">
        <f aca="false">IF(C639&gt;0,C639*F639,"")</f>
        <v/>
      </c>
      <c r="K639" s="44"/>
      <c r="L639" s="47"/>
    </row>
    <row r="640" customFormat="false" ht="12.75" hidden="true" customHeight="false" outlineLevel="0" collapsed="false">
      <c r="B640" s="39" t="s">
        <v>1307</v>
      </c>
      <c r="C640" s="52"/>
      <c r="D640" s="41" t="s">
        <v>1308</v>
      </c>
      <c r="E640" s="42"/>
      <c r="F640" s="43" t="n">
        <v>11.15</v>
      </c>
      <c r="G640" s="62"/>
      <c r="H640" s="39" t="s">
        <v>46</v>
      </c>
      <c r="J640" s="44" t="str">
        <f aca="false">IF(C640&gt;0,C640*F640,"")</f>
        <v/>
      </c>
      <c r="K640" s="44"/>
      <c r="L640" s="47"/>
    </row>
    <row r="641" customFormat="false" ht="12.75" hidden="false" customHeight="false" outlineLevel="0" collapsed="false">
      <c r="B641" s="30" t="s">
        <v>1309</v>
      </c>
      <c r="C641" s="54" t="s">
        <v>26</v>
      </c>
      <c r="D641" s="32" t="s">
        <v>1310</v>
      </c>
      <c r="E641" s="55"/>
      <c r="F641" s="34"/>
      <c r="G641" s="55"/>
      <c r="H641" s="56"/>
      <c r="I641" s="57"/>
      <c r="J641" s="58"/>
      <c r="K641" s="58"/>
      <c r="L641" s="59"/>
    </row>
    <row r="642" customFormat="false" ht="12.75" hidden="true" customHeight="false" outlineLevel="0" collapsed="false">
      <c r="B642" s="39" t="s">
        <v>1311</v>
      </c>
      <c r="C642" s="60"/>
      <c r="D642" s="41" t="s">
        <v>1312</v>
      </c>
      <c r="E642" s="42"/>
      <c r="F642" s="43" t="n">
        <v>4.37</v>
      </c>
      <c r="G642" s="62"/>
      <c r="H642" s="39" t="s">
        <v>31</v>
      </c>
      <c r="J642" s="44" t="str">
        <f aca="false">IF(C642&gt;0,C642*F642,"")</f>
        <v/>
      </c>
      <c r="K642" s="44"/>
      <c r="L642" s="47"/>
    </row>
    <row r="643" customFormat="false" ht="12.75" hidden="true" customHeight="false" outlineLevel="0" collapsed="false">
      <c r="B643" s="39" t="s">
        <v>1313</v>
      </c>
      <c r="C643" s="46"/>
      <c r="D643" s="41" t="s">
        <v>1314</v>
      </c>
      <c r="E643" s="42"/>
      <c r="F643" s="43" t="n">
        <v>2.63</v>
      </c>
      <c r="G643" s="62"/>
      <c r="H643" s="39" t="s">
        <v>31</v>
      </c>
      <c r="J643" s="44" t="str">
        <f aca="false">IF(C643&gt;0,C643*F643,"")</f>
        <v/>
      </c>
      <c r="K643" s="44"/>
      <c r="L643" s="47"/>
    </row>
    <row r="644" customFormat="false" ht="12.75" hidden="true" customHeight="false" outlineLevel="0" collapsed="false">
      <c r="B644" s="39" t="s">
        <v>1315</v>
      </c>
      <c r="C644" s="46"/>
      <c r="D644" s="41" t="s">
        <v>1316</v>
      </c>
      <c r="E644" s="42"/>
      <c r="F644" s="43" t="n">
        <v>5.1</v>
      </c>
      <c r="G644" s="62"/>
      <c r="H644" s="39" t="s">
        <v>31</v>
      </c>
      <c r="J644" s="44" t="str">
        <f aca="false">IF(C644&gt;0,C644*F644,"")</f>
        <v/>
      </c>
      <c r="K644" s="44"/>
      <c r="L644" s="47"/>
    </row>
    <row r="645" customFormat="false" ht="12.75" hidden="true" customHeight="false" outlineLevel="0" collapsed="false">
      <c r="B645" s="39" t="s">
        <v>1317</v>
      </c>
      <c r="C645" s="46"/>
      <c r="D645" s="41" t="s">
        <v>1318</v>
      </c>
      <c r="E645" s="42"/>
      <c r="F645" s="43" t="n">
        <v>5.69</v>
      </c>
      <c r="G645" s="62"/>
      <c r="H645" s="39" t="s">
        <v>31</v>
      </c>
      <c r="J645" s="44" t="str">
        <f aca="false">IF(C645&gt;0,C645*F645,"")</f>
        <v/>
      </c>
      <c r="K645" s="44"/>
      <c r="L645" s="47"/>
    </row>
    <row r="646" customFormat="false" ht="12.75" hidden="true" customHeight="false" outlineLevel="0" collapsed="false">
      <c r="B646" s="39" t="s">
        <v>1319</v>
      </c>
      <c r="C646" s="46"/>
      <c r="D646" s="41" t="s">
        <v>1320</v>
      </c>
      <c r="E646" s="42"/>
      <c r="F646" s="43" t="n">
        <v>6.59</v>
      </c>
      <c r="G646" s="62"/>
      <c r="H646" s="39" t="s">
        <v>31</v>
      </c>
      <c r="J646" s="44" t="str">
        <f aca="false">IF(C646&gt;0,C646*F646,"")</f>
        <v/>
      </c>
      <c r="K646" s="44"/>
      <c r="L646" s="47"/>
    </row>
    <row r="647" customFormat="false" ht="12.75" hidden="true" customHeight="false" outlineLevel="0" collapsed="false">
      <c r="B647" s="39" t="s">
        <v>1321</v>
      </c>
      <c r="C647" s="46"/>
      <c r="D647" s="41" t="s">
        <v>1322</v>
      </c>
      <c r="E647" s="42"/>
      <c r="F647" s="43" t="n">
        <v>6.39</v>
      </c>
      <c r="G647" s="62"/>
      <c r="H647" s="39" t="s">
        <v>31</v>
      </c>
      <c r="J647" s="44" t="str">
        <f aca="false">IF(C647&gt;0,C647*F647,"")</f>
        <v/>
      </c>
      <c r="K647" s="44"/>
      <c r="L647" s="47"/>
    </row>
    <row r="648" customFormat="false" ht="12.75" hidden="true" customHeight="false" outlineLevel="0" collapsed="false">
      <c r="B648" s="39" t="s">
        <v>1323</v>
      </c>
      <c r="C648" s="46"/>
      <c r="D648" s="41" t="s">
        <v>1324</v>
      </c>
      <c r="E648" s="42"/>
      <c r="F648" s="43" t="n">
        <v>16.8</v>
      </c>
      <c r="G648" s="62"/>
      <c r="H648" s="39" t="s">
        <v>31</v>
      </c>
      <c r="J648" s="44" t="str">
        <f aca="false">IF(C648&gt;0,C648*F648,"")</f>
        <v/>
      </c>
      <c r="K648" s="44"/>
      <c r="L648" s="47"/>
    </row>
    <row r="649" customFormat="false" ht="12.75" hidden="true" customHeight="false" outlineLevel="0" collapsed="false">
      <c r="B649" s="39" t="s">
        <v>1325</v>
      </c>
      <c r="C649" s="46"/>
      <c r="D649" s="41" t="s">
        <v>1326</v>
      </c>
      <c r="E649" s="42"/>
      <c r="F649" s="43" t="n">
        <v>16.8</v>
      </c>
      <c r="G649" s="62"/>
      <c r="H649" s="39" t="s">
        <v>31</v>
      </c>
      <c r="J649" s="44" t="str">
        <f aca="false">IF(C649&gt;0,C649*F649,"")</f>
        <v/>
      </c>
      <c r="K649" s="44"/>
      <c r="L649" s="47"/>
    </row>
    <row r="650" customFormat="false" ht="12.75" hidden="true" customHeight="false" outlineLevel="0" collapsed="false">
      <c r="B650" s="39" t="s">
        <v>1327</v>
      </c>
      <c r="C650" s="46"/>
      <c r="D650" s="41" t="s">
        <v>1328</v>
      </c>
      <c r="E650" s="42"/>
      <c r="F650" s="43" t="n">
        <v>2.05</v>
      </c>
      <c r="G650" s="62"/>
      <c r="H650" s="39" t="s">
        <v>31</v>
      </c>
      <c r="J650" s="44" t="str">
        <f aca="false">IF(C650&gt;0,C650*F650,"")</f>
        <v/>
      </c>
      <c r="K650" s="44"/>
      <c r="L650" s="47"/>
    </row>
    <row r="651" customFormat="false" ht="12.75" hidden="true" customHeight="false" outlineLevel="0" collapsed="false">
      <c r="B651" s="39" t="s">
        <v>1329</v>
      </c>
      <c r="C651" s="46"/>
      <c r="D651" s="41" t="s">
        <v>1330</v>
      </c>
      <c r="E651" s="42"/>
      <c r="F651" s="43" t="n">
        <v>4.19</v>
      </c>
      <c r="G651" s="62"/>
      <c r="H651" s="39" t="s">
        <v>31</v>
      </c>
      <c r="J651" s="44" t="str">
        <f aca="false">IF(C651&gt;0,C651*F651,"")</f>
        <v/>
      </c>
      <c r="K651" s="44"/>
      <c r="L651" s="47"/>
    </row>
    <row r="652" customFormat="false" ht="12.75" hidden="true" customHeight="false" outlineLevel="0" collapsed="false">
      <c r="B652" s="39" t="s">
        <v>1331</v>
      </c>
      <c r="C652" s="46"/>
      <c r="D652" s="41" t="s">
        <v>1332</v>
      </c>
      <c r="E652" s="42"/>
      <c r="F652" s="43" t="n">
        <v>2.99</v>
      </c>
      <c r="G652" s="62"/>
      <c r="H652" s="39" t="s">
        <v>31</v>
      </c>
      <c r="J652" s="44" t="str">
        <f aca="false">IF(C652&gt;0,C652*F652,"")</f>
        <v/>
      </c>
      <c r="K652" s="44"/>
      <c r="L652" s="47"/>
    </row>
    <row r="653" customFormat="false" ht="12.75" hidden="true" customHeight="false" outlineLevel="0" collapsed="false">
      <c r="B653" s="39" t="s">
        <v>1333</v>
      </c>
      <c r="C653" s="46"/>
      <c r="D653" s="41" t="s">
        <v>1334</v>
      </c>
      <c r="E653" s="42"/>
      <c r="F653" s="43" t="n">
        <v>2.99</v>
      </c>
      <c r="G653" s="62"/>
      <c r="H653" s="39" t="s">
        <v>31</v>
      </c>
      <c r="J653" s="44" t="str">
        <f aca="false">IF(C653&gt;0,C653*F653,"")</f>
        <v/>
      </c>
      <c r="K653" s="44"/>
      <c r="L653" s="47"/>
    </row>
    <row r="654" customFormat="false" ht="12.75" hidden="true" customHeight="false" outlineLevel="0" collapsed="false">
      <c r="B654" s="39" t="s">
        <v>1335</v>
      </c>
      <c r="C654" s="46"/>
      <c r="D654" s="41" t="s">
        <v>1336</v>
      </c>
      <c r="E654" s="42"/>
      <c r="F654" s="43" t="n">
        <v>2.99</v>
      </c>
      <c r="G654" s="62"/>
      <c r="H654" s="39" t="s">
        <v>31</v>
      </c>
      <c r="J654" s="44" t="str">
        <f aca="false">IF(C654&gt;0,C654*F654,"")</f>
        <v/>
      </c>
      <c r="K654" s="44"/>
      <c r="L654" s="47"/>
    </row>
    <row r="655" customFormat="false" ht="12.75" hidden="true" customHeight="false" outlineLevel="0" collapsed="false">
      <c r="B655" s="39" t="s">
        <v>1337</v>
      </c>
      <c r="C655" s="46"/>
      <c r="D655" s="41" t="s">
        <v>1338</v>
      </c>
      <c r="E655" s="42"/>
      <c r="F655" s="43" t="n">
        <v>2.99</v>
      </c>
      <c r="G655" s="62"/>
      <c r="H655" s="39" t="s">
        <v>31</v>
      </c>
      <c r="J655" s="44" t="str">
        <f aca="false">IF(C655&gt;0,C655*F655,"")</f>
        <v/>
      </c>
      <c r="K655" s="44"/>
      <c r="L655" s="47"/>
    </row>
    <row r="656" customFormat="false" ht="12.75" hidden="true" customHeight="false" outlineLevel="0" collapsed="false">
      <c r="B656" s="39" t="s">
        <v>1339</v>
      </c>
      <c r="C656" s="46"/>
      <c r="D656" s="41" t="s">
        <v>1340</v>
      </c>
      <c r="E656" s="42"/>
      <c r="F656" s="43" t="n">
        <v>7.28</v>
      </c>
      <c r="G656" s="62"/>
      <c r="H656" s="39" t="s">
        <v>31</v>
      </c>
      <c r="J656" s="44" t="str">
        <f aca="false">IF(C656&gt;0,C656*F656,"")</f>
        <v/>
      </c>
      <c r="K656" s="44"/>
      <c r="L656" s="47"/>
    </row>
    <row r="657" customFormat="false" ht="12.75" hidden="true" customHeight="false" outlineLevel="0" collapsed="false">
      <c r="B657" s="39" t="s">
        <v>1341</v>
      </c>
      <c r="C657" s="46"/>
      <c r="D657" s="41" t="s">
        <v>1342</v>
      </c>
      <c r="E657" s="42"/>
      <c r="F657" s="43" t="n">
        <v>7.99</v>
      </c>
      <c r="G657" s="62"/>
      <c r="H657" s="39" t="s">
        <v>31</v>
      </c>
      <c r="J657" s="44" t="str">
        <f aca="false">IF(C657&gt;0,C657*F657,"")</f>
        <v/>
      </c>
      <c r="K657" s="44"/>
      <c r="L657" s="47"/>
    </row>
    <row r="658" customFormat="false" ht="12.75" hidden="true" customHeight="false" outlineLevel="0" collapsed="false">
      <c r="B658" s="39" t="s">
        <v>1343</v>
      </c>
      <c r="C658" s="46"/>
      <c r="D658" s="41" t="s">
        <v>1344</v>
      </c>
      <c r="E658" s="42"/>
      <c r="F658" s="43" t="n">
        <v>5.29</v>
      </c>
      <c r="G658" s="62"/>
      <c r="H658" s="39" t="s">
        <v>31</v>
      </c>
      <c r="J658" s="44" t="str">
        <f aca="false">IF(C658&gt;0,C658*F658,"")</f>
        <v/>
      </c>
      <c r="K658" s="44"/>
      <c r="L658" s="47"/>
    </row>
    <row r="659" customFormat="false" ht="12.75" hidden="true" customHeight="false" outlineLevel="0" collapsed="false">
      <c r="B659" s="39" t="s">
        <v>1345</v>
      </c>
      <c r="C659" s="46"/>
      <c r="D659" s="41" t="s">
        <v>1346</v>
      </c>
      <c r="E659" s="42"/>
      <c r="F659" s="43" t="n">
        <v>2.75</v>
      </c>
      <c r="G659" s="62"/>
      <c r="H659" s="39" t="s">
        <v>31</v>
      </c>
      <c r="J659" s="44" t="str">
        <f aca="false">IF(C659&gt;0,C659*F659,"")</f>
        <v/>
      </c>
      <c r="K659" s="44"/>
      <c r="L659" s="47"/>
    </row>
    <row r="660" customFormat="false" ht="12.75" hidden="true" customHeight="false" outlineLevel="0" collapsed="false">
      <c r="B660" s="39" t="s">
        <v>1347</v>
      </c>
      <c r="C660" s="46"/>
      <c r="D660" s="41" t="s">
        <v>1348</v>
      </c>
      <c r="E660" s="42"/>
      <c r="F660" s="43" t="n">
        <v>3.92</v>
      </c>
      <c r="G660" s="62"/>
      <c r="H660" s="39" t="s">
        <v>31</v>
      </c>
      <c r="J660" s="44" t="str">
        <f aca="false">IF(C660&gt;0,C660*F660,"")</f>
        <v/>
      </c>
      <c r="K660" s="44"/>
      <c r="L660" s="47"/>
    </row>
    <row r="661" customFormat="false" ht="12.75" hidden="true" customHeight="false" outlineLevel="0" collapsed="false">
      <c r="B661" s="39" t="s">
        <v>1349</v>
      </c>
      <c r="C661" s="46"/>
      <c r="D661" s="41" t="s">
        <v>1350</v>
      </c>
      <c r="E661" s="42"/>
      <c r="F661" s="43" t="n">
        <v>7.49</v>
      </c>
      <c r="G661" s="62"/>
      <c r="H661" s="39" t="s">
        <v>31</v>
      </c>
      <c r="J661" s="44" t="str">
        <f aca="false">IF(C661&gt;0,C661*F661,"")</f>
        <v/>
      </c>
      <c r="K661" s="44"/>
      <c r="L661" s="47"/>
    </row>
    <row r="662" customFormat="false" ht="12.75" hidden="true" customHeight="false" outlineLevel="0" collapsed="false">
      <c r="B662" s="39" t="s">
        <v>1351</v>
      </c>
      <c r="C662" s="46"/>
      <c r="D662" s="41" t="s">
        <v>1352</v>
      </c>
      <c r="E662" s="42"/>
      <c r="F662" s="43" t="n">
        <v>7.09</v>
      </c>
      <c r="G662" s="62"/>
      <c r="H662" s="39" t="s">
        <v>31</v>
      </c>
      <c r="J662" s="44" t="str">
        <f aca="false">IF(C662&gt;0,C662*F662,"")</f>
        <v/>
      </c>
      <c r="K662" s="44"/>
      <c r="L662" s="47"/>
    </row>
    <row r="663" customFormat="false" ht="12.75" hidden="true" customHeight="false" outlineLevel="0" collapsed="false">
      <c r="B663" s="39" t="s">
        <v>1353</v>
      </c>
      <c r="C663" s="52"/>
      <c r="D663" s="41" t="s">
        <v>1354</v>
      </c>
      <c r="E663" s="42"/>
      <c r="F663" s="43" t="n">
        <v>4.29</v>
      </c>
      <c r="G663" s="62"/>
      <c r="H663" s="39" t="s">
        <v>31</v>
      </c>
      <c r="J663" s="44" t="str">
        <f aca="false">IF(C663&gt;0,C663*F663,"")</f>
        <v/>
      </c>
      <c r="K663" s="44"/>
      <c r="L663" s="47"/>
    </row>
    <row r="664" customFormat="false" ht="12.75" hidden="true" customHeight="false" outlineLevel="0" collapsed="false">
      <c r="B664" s="13" t="s">
        <v>1355</v>
      </c>
      <c r="C664" s="46"/>
      <c r="D664" s="14" t="s">
        <v>1356</v>
      </c>
      <c r="F664" s="43" t="n">
        <v>1.49</v>
      </c>
      <c r="G664" s="62"/>
      <c r="H664" s="39" t="s">
        <v>31</v>
      </c>
      <c r="J664" s="44" t="str">
        <f aca="false">IF(C664&gt;0,C664*F664,"")</f>
        <v/>
      </c>
      <c r="K664" s="0"/>
      <c r="L664" s="61"/>
    </row>
    <row r="665" customFormat="false" ht="12.75" hidden="true" customHeight="false" outlineLevel="0" collapsed="false">
      <c r="B665" s="13" t="s">
        <v>1357</v>
      </c>
      <c r="C665" s="46"/>
      <c r="D665" s="14" t="s">
        <v>1358</v>
      </c>
      <c r="F665" s="43" t="n">
        <v>2.39</v>
      </c>
      <c r="G665" s="62"/>
      <c r="H665" s="39" t="s">
        <v>31</v>
      </c>
      <c r="J665" s="44" t="str">
        <f aca="false">IF(C665&gt;0,C665*F665,"")</f>
        <v/>
      </c>
      <c r="K665" s="0"/>
      <c r="L665" s="61"/>
    </row>
    <row r="666" customFormat="false" ht="12.75" hidden="true" customHeight="false" outlineLevel="0" collapsed="false">
      <c r="B666" s="13" t="s">
        <v>1359</v>
      </c>
      <c r="C666" s="46"/>
      <c r="D666" s="14" t="s">
        <v>1360</v>
      </c>
      <c r="F666" s="43" t="n">
        <v>9.39</v>
      </c>
      <c r="G666" s="62"/>
      <c r="H666" s="39" t="s">
        <v>31</v>
      </c>
      <c r="J666" s="44" t="str">
        <f aca="false">IF(C666&gt;0,C666*F666,"")</f>
        <v/>
      </c>
      <c r="K666" s="0"/>
      <c r="L666" s="47"/>
    </row>
    <row r="667" customFormat="false" ht="12.75" hidden="true" customHeight="false" outlineLevel="0" collapsed="false">
      <c r="B667" s="13" t="s">
        <v>1361</v>
      </c>
      <c r="C667" s="46"/>
      <c r="D667" s="14" t="s">
        <v>1362</v>
      </c>
      <c r="F667" s="43" t="n">
        <v>4.29</v>
      </c>
      <c r="G667" s="62"/>
      <c r="H667" s="39" t="s">
        <v>31</v>
      </c>
      <c r="J667" s="44" t="str">
        <f aca="false">IF(C667&gt;0,C667*F667,"")</f>
        <v/>
      </c>
      <c r="K667" s="0"/>
      <c r="L667" s="47"/>
    </row>
    <row r="668" customFormat="false" ht="12.75" hidden="false" customHeight="false" outlineLevel="0" collapsed="false">
      <c r="B668" s="30" t="s">
        <v>1363</v>
      </c>
      <c r="C668" s="54" t="s">
        <v>26</v>
      </c>
      <c r="D668" s="32" t="s">
        <v>1364</v>
      </c>
      <c r="E668" s="55"/>
      <c r="F668" s="34"/>
      <c r="G668" s="55"/>
      <c r="H668" s="56"/>
      <c r="I668" s="57"/>
      <c r="J668" s="58"/>
      <c r="K668" s="58"/>
      <c r="L668" s="59"/>
    </row>
    <row r="669" customFormat="false" ht="12.75" hidden="true" customHeight="false" outlineLevel="0" collapsed="false">
      <c r="B669" s="39" t="s">
        <v>1365</v>
      </c>
      <c r="C669" s="60"/>
      <c r="D669" s="41" t="s">
        <v>1366</v>
      </c>
      <c r="E669" s="42"/>
      <c r="F669" s="43" t="n">
        <v>9.55</v>
      </c>
      <c r="G669" s="62"/>
      <c r="H669" s="39" t="s">
        <v>31</v>
      </c>
      <c r="J669" s="44" t="str">
        <f aca="false">IF(C669&gt;0,C669*F669,"")</f>
        <v/>
      </c>
      <c r="K669" s="44"/>
      <c r="L669" s="47"/>
    </row>
    <row r="670" customFormat="false" ht="12.75" hidden="true" customHeight="false" outlineLevel="0" collapsed="false">
      <c r="B670" s="39" t="s">
        <v>1367</v>
      </c>
      <c r="C670" s="46"/>
      <c r="D670" s="50" t="s">
        <v>1368</v>
      </c>
      <c r="E670" s="42"/>
      <c r="F670" s="43" t="n">
        <v>8.49</v>
      </c>
      <c r="G670" s="62"/>
      <c r="H670" s="39" t="s">
        <v>31</v>
      </c>
      <c r="J670" s="44" t="str">
        <f aca="false">IF(C670&gt;0,C670*F670,"")</f>
        <v/>
      </c>
      <c r="K670" s="44"/>
      <c r="L670" s="47"/>
    </row>
    <row r="671" customFormat="false" ht="12.75" hidden="true" customHeight="false" outlineLevel="0" collapsed="false">
      <c r="B671" s="39" t="s">
        <v>1369</v>
      </c>
      <c r="C671" s="46"/>
      <c r="D671" s="49" t="s">
        <v>1370</v>
      </c>
      <c r="E671" s="42"/>
      <c r="F671" s="43" t="n">
        <v>8.4</v>
      </c>
      <c r="G671" s="62"/>
      <c r="H671" s="39" t="s">
        <v>31</v>
      </c>
      <c r="J671" s="44" t="str">
        <f aca="false">IF(C671&gt;0,C671*F671,"")</f>
        <v/>
      </c>
      <c r="K671" s="44"/>
      <c r="L671" s="47"/>
    </row>
    <row r="672" customFormat="false" ht="12.75" hidden="true" customHeight="false" outlineLevel="0" collapsed="false">
      <c r="B672" s="39" t="s">
        <v>1371</v>
      </c>
      <c r="C672" s="46"/>
      <c r="D672" s="41" t="s">
        <v>1372</v>
      </c>
      <c r="E672" s="42"/>
      <c r="F672" s="43" t="n">
        <v>8.48</v>
      </c>
      <c r="G672" s="62"/>
      <c r="H672" s="39" t="s">
        <v>31</v>
      </c>
      <c r="J672" s="44" t="str">
        <f aca="false">IF(C672&gt;0,C672*F672,"")</f>
        <v/>
      </c>
      <c r="K672" s="44"/>
      <c r="L672" s="47"/>
    </row>
    <row r="673" customFormat="false" ht="12.75" hidden="true" customHeight="false" outlineLevel="0" collapsed="false">
      <c r="B673" s="39" t="s">
        <v>1373</v>
      </c>
      <c r="C673" s="46"/>
      <c r="D673" s="41" t="s">
        <v>1374</v>
      </c>
      <c r="E673" s="42"/>
      <c r="F673" s="43" t="n">
        <v>9.11</v>
      </c>
      <c r="G673" s="62"/>
      <c r="H673" s="39" t="s">
        <v>31</v>
      </c>
      <c r="J673" s="44" t="str">
        <f aca="false">IF(C673&gt;0,C673*F673,"")</f>
        <v/>
      </c>
      <c r="K673" s="44"/>
      <c r="L673" s="47"/>
    </row>
    <row r="674" customFormat="false" ht="12.75" hidden="true" customHeight="false" outlineLevel="0" collapsed="false">
      <c r="B674" s="39" t="s">
        <v>1375</v>
      </c>
      <c r="C674" s="46"/>
      <c r="D674" s="49" t="s">
        <v>1376</v>
      </c>
      <c r="E674" s="42"/>
      <c r="F674" s="43" t="n">
        <v>8.43</v>
      </c>
      <c r="G674" s="62"/>
      <c r="H674" s="39" t="s">
        <v>31</v>
      </c>
      <c r="J674" s="44" t="str">
        <f aca="false">IF(C674&gt;0,C674*F674,"")</f>
        <v/>
      </c>
      <c r="K674" s="44"/>
      <c r="L674" s="47"/>
    </row>
    <row r="675" customFormat="false" ht="12.75" hidden="true" customHeight="false" outlineLevel="0" collapsed="false">
      <c r="B675" s="39" t="s">
        <v>1377</v>
      </c>
      <c r="C675" s="46"/>
      <c r="D675" s="49" t="s">
        <v>1378</v>
      </c>
      <c r="E675" s="42"/>
      <c r="F675" s="43" t="n">
        <v>9.11</v>
      </c>
      <c r="G675" s="62"/>
      <c r="H675" s="39" t="s">
        <v>31</v>
      </c>
      <c r="J675" s="44" t="str">
        <f aca="false">IF(C675&gt;0,C675*F675,"")</f>
        <v/>
      </c>
      <c r="K675" s="44"/>
      <c r="L675" s="47"/>
    </row>
    <row r="676" customFormat="false" ht="12.75" hidden="true" customHeight="false" outlineLevel="0" collapsed="false">
      <c r="B676" s="39" t="s">
        <v>1379</v>
      </c>
      <c r="C676" s="46"/>
      <c r="D676" s="49" t="s">
        <v>1380</v>
      </c>
      <c r="E676" s="42"/>
      <c r="F676" s="43" t="n">
        <v>7.2</v>
      </c>
      <c r="G676" s="62"/>
      <c r="H676" s="39" t="s">
        <v>31</v>
      </c>
      <c r="J676" s="44" t="str">
        <f aca="false">IF(C676&gt;0,C676*F676,"")</f>
        <v/>
      </c>
      <c r="K676" s="44"/>
      <c r="L676" s="47"/>
    </row>
    <row r="677" customFormat="false" ht="12.75" hidden="true" customHeight="false" outlineLevel="0" collapsed="false">
      <c r="B677" s="39" t="s">
        <v>1381</v>
      </c>
      <c r="C677" s="52"/>
      <c r="D677" s="49" t="s">
        <v>1382</v>
      </c>
      <c r="E677" s="42"/>
      <c r="F677" s="43" t="n">
        <v>8.83</v>
      </c>
      <c r="G677" s="62"/>
      <c r="H677" s="39" t="s">
        <v>31</v>
      </c>
      <c r="J677" s="44" t="str">
        <f aca="false">IF(C677&gt;0,C677*F677,"")</f>
        <v/>
      </c>
      <c r="K677" s="44"/>
      <c r="L677" s="47"/>
    </row>
    <row r="678" customFormat="false" ht="12.75" hidden="false" customHeight="false" outlineLevel="0" collapsed="false">
      <c r="B678" s="30" t="s">
        <v>1383</v>
      </c>
      <c r="C678" s="54" t="s">
        <v>26</v>
      </c>
      <c r="D678" s="32" t="s">
        <v>1384</v>
      </c>
      <c r="E678" s="55"/>
      <c r="F678" s="34"/>
      <c r="G678" s="55"/>
      <c r="H678" s="56"/>
      <c r="I678" s="57"/>
      <c r="J678" s="58"/>
      <c r="K678" s="58"/>
      <c r="L678" s="59"/>
    </row>
    <row r="679" customFormat="false" ht="12.75" hidden="true" customHeight="false" outlineLevel="0" collapsed="false">
      <c r="B679" s="39" t="s">
        <v>1385</v>
      </c>
      <c r="C679" s="60"/>
      <c r="D679" s="41" t="s">
        <v>1386</v>
      </c>
      <c r="E679" s="42"/>
      <c r="F679" s="43" t="n">
        <v>7.49</v>
      </c>
      <c r="G679" s="62"/>
      <c r="H679" s="39" t="s">
        <v>31</v>
      </c>
      <c r="J679" s="44" t="str">
        <f aca="false">IF(C679&gt;0,C679*F679,"")</f>
        <v/>
      </c>
      <c r="K679" s="44"/>
      <c r="L679" s="47"/>
    </row>
    <row r="680" customFormat="false" ht="12.75" hidden="true" customHeight="false" outlineLevel="0" collapsed="false">
      <c r="B680" s="39" t="s">
        <v>1387</v>
      </c>
      <c r="C680" s="60"/>
      <c r="D680" s="49" t="s">
        <v>1388</v>
      </c>
      <c r="E680" s="42"/>
      <c r="F680" s="43" t="n">
        <v>6.89</v>
      </c>
      <c r="G680" s="62"/>
      <c r="H680" s="39" t="s">
        <v>31</v>
      </c>
      <c r="J680" s="44" t="str">
        <f aca="false">IF(C680&gt;0,C680*F680,"")</f>
        <v/>
      </c>
      <c r="K680" s="44"/>
      <c r="L680" s="47"/>
    </row>
    <row r="681" customFormat="false" ht="12.75" hidden="true" customHeight="false" outlineLevel="0" collapsed="false">
      <c r="B681" s="39" t="s">
        <v>1389</v>
      </c>
      <c r="C681" s="60"/>
      <c r="D681" s="49" t="s">
        <v>1390</v>
      </c>
      <c r="E681" s="42"/>
      <c r="F681" s="43" t="n">
        <v>6.49</v>
      </c>
      <c r="G681" s="62"/>
      <c r="H681" s="39" t="s">
        <v>31</v>
      </c>
      <c r="J681" s="44" t="str">
        <f aca="false">IF(C681&gt;0,C681*F681,"")</f>
        <v/>
      </c>
      <c r="K681" s="44"/>
      <c r="L681" s="47"/>
    </row>
    <row r="682" customFormat="false" ht="12.75" hidden="true" customHeight="false" outlineLevel="0" collapsed="false">
      <c r="B682" s="39" t="s">
        <v>1391</v>
      </c>
      <c r="C682" s="46"/>
      <c r="D682" s="49" t="s">
        <v>1392</v>
      </c>
      <c r="E682" s="42"/>
      <c r="F682" s="43" t="n">
        <v>5.8</v>
      </c>
      <c r="G682" s="62"/>
      <c r="H682" s="39" t="s">
        <v>31</v>
      </c>
      <c r="J682" s="44" t="str">
        <f aca="false">IF(C682&gt;0,C682*F682,"")</f>
        <v/>
      </c>
      <c r="K682" s="44"/>
      <c r="L682" s="47"/>
    </row>
    <row r="683" customFormat="false" ht="12.75" hidden="true" customHeight="false" outlineLevel="0" collapsed="false">
      <c r="B683" s="39" t="s">
        <v>1393</v>
      </c>
      <c r="C683" s="46"/>
      <c r="D683" s="49" t="s">
        <v>1394</v>
      </c>
      <c r="E683" s="42"/>
      <c r="F683" s="43" t="n">
        <v>6.59</v>
      </c>
      <c r="G683" s="62"/>
      <c r="H683" s="39" t="s">
        <v>31</v>
      </c>
      <c r="J683" s="44" t="str">
        <f aca="false">IF(C683&gt;0,C683*F683,"")</f>
        <v/>
      </c>
      <c r="K683" s="44"/>
      <c r="L683" s="47"/>
    </row>
    <row r="684" customFormat="false" ht="12.75" hidden="true" customHeight="false" outlineLevel="0" collapsed="false">
      <c r="B684" s="39" t="s">
        <v>1395</v>
      </c>
      <c r="C684" s="46"/>
      <c r="D684" s="49" t="s">
        <v>1396</v>
      </c>
      <c r="E684" s="42"/>
      <c r="F684" s="43" t="n">
        <v>6.59</v>
      </c>
      <c r="G684" s="62"/>
      <c r="H684" s="39" t="s">
        <v>31</v>
      </c>
      <c r="J684" s="44" t="str">
        <f aca="false">IF(C684&gt;0,C684*F684,"")</f>
        <v/>
      </c>
      <c r="K684" s="44"/>
      <c r="L684" s="47"/>
    </row>
    <row r="685" customFormat="false" ht="12.75" hidden="true" customHeight="false" outlineLevel="0" collapsed="false">
      <c r="B685" s="39" t="s">
        <v>1397</v>
      </c>
      <c r="C685" s="46"/>
      <c r="D685" s="49" t="s">
        <v>1398</v>
      </c>
      <c r="E685" s="42"/>
      <c r="F685" s="43" t="n">
        <v>6.7</v>
      </c>
      <c r="G685" s="62"/>
      <c r="H685" s="39" t="s">
        <v>31</v>
      </c>
      <c r="J685" s="44" t="str">
        <f aca="false">IF(C685&gt;0,C685*F685,"")</f>
        <v/>
      </c>
      <c r="K685" s="44"/>
      <c r="L685" s="47"/>
    </row>
    <row r="686" customFormat="false" ht="12.75" hidden="true" customHeight="false" outlineLevel="0" collapsed="false">
      <c r="B686" s="39" t="s">
        <v>1399</v>
      </c>
      <c r="C686" s="46"/>
      <c r="D686" s="49" t="s">
        <v>1400</v>
      </c>
      <c r="E686" s="42"/>
      <c r="F686" s="43" t="n">
        <v>6.45</v>
      </c>
      <c r="G686" s="62"/>
      <c r="H686" s="39" t="s">
        <v>31</v>
      </c>
      <c r="J686" s="44" t="str">
        <f aca="false">IF(C686&gt;0,C686*F686,"")</f>
        <v/>
      </c>
      <c r="K686" s="44"/>
      <c r="L686" s="47"/>
    </row>
    <row r="687" customFormat="false" ht="12.75" hidden="true" customHeight="false" outlineLevel="0" collapsed="false">
      <c r="B687" s="39" t="s">
        <v>1401</v>
      </c>
      <c r="C687" s="46"/>
      <c r="D687" s="49" t="s">
        <v>1402</v>
      </c>
      <c r="E687" s="42"/>
      <c r="F687" s="43" t="n">
        <v>6.55</v>
      </c>
      <c r="G687" s="62"/>
      <c r="H687" s="39" t="s">
        <v>31</v>
      </c>
      <c r="J687" s="44" t="str">
        <f aca="false">IF(C687&gt;0,C687*F687,"")</f>
        <v/>
      </c>
      <c r="K687" s="44"/>
      <c r="L687" s="47"/>
    </row>
    <row r="688" customFormat="false" ht="12.75" hidden="true" customHeight="false" outlineLevel="0" collapsed="false">
      <c r="B688" s="39" t="s">
        <v>1403</v>
      </c>
      <c r="C688" s="46"/>
      <c r="D688" s="49" t="s">
        <v>1404</v>
      </c>
      <c r="E688" s="42"/>
      <c r="F688" s="43" t="n">
        <v>5.89</v>
      </c>
      <c r="G688" s="62"/>
      <c r="H688" s="39" t="s">
        <v>31</v>
      </c>
      <c r="J688" s="44" t="str">
        <f aca="false">IF(C688&gt;0,C688*F688,"")</f>
        <v/>
      </c>
      <c r="K688" s="44"/>
      <c r="L688" s="47"/>
    </row>
    <row r="689" customFormat="false" ht="12.75" hidden="true" customHeight="false" outlineLevel="0" collapsed="false">
      <c r="B689" s="39" t="s">
        <v>1405</v>
      </c>
      <c r="C689" s="46"/>
      <c r="D689" s="49" t="s">
        <v>1406</v>
      </c>
      <c r="E689" s="42"/>
      <c r="F689" s="43" t="n">
        <v>6.65</v>
      </c>
      <c r="G689" s="62"/>
      <c r="H689" s="39" t="s">
        <v>31</v>
      </c>
      <c r="J689" s="44" t="str">
        <f aca="false">IF(C689&gt;0,C689*F689,"")</f>
        <v/>
      </c>
      <c r="K689" s="44"/>
      <c r="L689" s="47"/>
    </row>
    <row r="690" customFormat="false" ht="12.75" hidden="true" customHeight="false" outlineLevel="0" collapsed="false">
      <c r="B690" s="39" t="s">
        <v>1407</v>
      </c>
      <c r="C690" s="46"/>
      <c r="D690" s="49" t="s">
        <v>1408</v>
      </c>
      <c r="E690" s="42"/>
      <c r="F690" s="43" t="n">
        <v>5.85</v>
      </c>
      <c r="G690" s="62"/>
      <c r="H690" s="39" t="s">
        <v>31</v>
      </c>
      <c r="J690" s="44" t="str">
        <f aca="false">IF(C690&gt;0,C690*F690,"")</f>
        <v/>
      </c>
      <c r="K690" s="44"/>
      <c r="L690" s="47"/>
    </row>
    <row r="691" customFormat="false" ht="12.75" hidden="true" customHeight="false" outlineLevel="0" collapsed="false">
      <c r="B691" s="39" t="s">
        <v>1409</v>
      </c>
      <c r="C691" s="46"/>
      <c r="D691" s="49" t="s">
        <v>1410</v>
      </c>
      <c r="E691" s="42"/>
      <c r="F691" s="43" t="n">
        <v>5.9</v>
      </c>
      <c r="G691" s="62"/>
      <c r="H691" s="39" t="s">
        <v>31</v>
      </c>
      <c r="J691" s="44" t="str">
        <f aca="false">IF(C691&gt;0,C691*F691,"")</f>
        <v/>
      </c>
      <c r="K691" s="44"/>
      <c r="L691" s="47"/>
    </row>
    <row r="692" customFormat="false" ht="12.75" hidden="true" customHeight="false" outlineLevel="0" collapsed="false">
      <c r="B692" s="39" t="s">
        <v>1411</v>
      </c>
      <c r="C692" s="46"/>
      <c r="D692" s="49" t="s">
        <v>1412</v>
      </c>
      <c r="E692" s="42"/>
      <c r="F692" s="43" t="n">
        <v>7.29</v>
      </c>
      <c r="G692" s="62"/>
      <c r="H692" s="39" t="s">
        <v>31</v>
      </c>
      <c r="J692" s="44" t="str">
        <f aca="false">IF(C692&gt;0,C692*F692,"")</f>
        <v/>
      </c>
      <c r="K692" s="44"/>
      <c r="L692" s="47"/>
    </row>
    <row r="693" customFormat="false" ht="12.75" hidden="true" customHeight="false" outlineLevel="0" collapsed="false">
      <c r="B693" s="39" t="s">
        <v>1413</v>
      </c>
      <c r="C693" s="46"/>
      <c r="D693" s="49" t="s">
        <v>1414</v>
      </c>
      <c r="E693" s="42"/>
      <c r="F693" s="43" t="n">
        <v>3.1</v>
      </c>
      <c r="G693" s="62"/>
      <c r="H693" s="39" t="s">
        <v>31</v>
      </c>
      <c r="J693" s="44" t="str">
        <f aca="false">IF(C693&gt;0,C693*F693,"")</f>
        <v/>
      </c>
      <c r="K693" s="44"/>
      <c r="L693" s="47"/>
    </row>
    <row r="694" customFormat="false" ht="12.75" hidden="true" customHeight="false" outlineLevel="0" collapsed="false">
      <c r="B694" s="39" t="s">
        <v>1415</v>
      </c>
      <c r="C694" s="46"/>
      <c r="D694" s="49" t="s">
        <v>1416</v>
      </c>
      <c r="E694" s="42"/>
      <c r="F694" s="43" t="n">
        <v>7.85</v>
      </c>
      <c r="G694" s="62"/>
      <c r="H694" s="39" t="s">
        <v>31</v>
      </c>
      <c r="J694" s="44" t="str">
        <f aca="false">IF(C694&gt;0,C694*F694,"")</f>
        <v/>
      </c>
      <c r="K694" s="44"/>
      <c r="L694" s="47"/>
    </row>
    <row r="695" customFormat="false" ht="12.75" hidden="true" customHeight="false" outlineLevel="0" collapsed="false">
      <c r="B695" s="39" t="s">
        <v>1417</v>
      </c>
      <c r="C695" s="46"/>
      <c r="D695" s="49" t="s">
        <v>1418</v>
      </c>
      <c r="E695" s="42"/>
      <c r="F695" s="43" t="n">
        <v>3.45</v>
      </c>
      <c r="G695" s="62"/>
      <c r="H695" s="39" t="s">
        <v>31</v>
      </c>
      <c r="J695" s="44" t="str">
        <f aca="false">IF(C695&gt;0,C695*F695,"")</f>
        <v/>
      </c>
      <c r="K695" s="44"/>
      <c r="L695" s="47"/>
    </row>
    <row r="696" customFormat="false" ht="12.75" hidden="true" customHeight="false" outlineLevel="0" collapsed="false">
      <c r="B696" s="39" t="s">
        <v>1419</v>
      </c>
      <c r="C696" s="46"/>
      <c r="D696" s="49" t="s">
        <v>1420</v>
      </c>
      <c r="E696" s="42"/>
      <c r="F696" s="43" t="n">
        <v>3.2</v>
      </c>
      <c r="G696" s="62"/>
      <c r="H696" s="39" t="s">
        <v>31</v>
      </c>
      <c r="J696" s="44" t="str">
        <f aca="false">IF(C696&gt;0,C696*F696,"")</f>
        <v/>
      </c>
      <c r="K696" s="44"/>
      <c r="L696" s="47"/>
    </row>
    <row r="697" customFormat="false" ht="12.75" hidden="true" customHeight="false" outlineLevel="0" collapsed="false">
      <c r="B697" s="39" t="s">
        <v>1421</v>
      </c>
      <c r="C697" s="46"/>
      <c r="D697" s="49" t="s">
        <v>1422</v>
      </c>
      <c r="E697" s="42"/>
      <c r="F697" s="43" t="n">
        <v>1.25</v>
      </c>
      <c r="G697" s="62"/>
      <c r="H697" s="39" t="s">
        <v>31</v>
      </c>
      <c r="J697" s="44" t="str">
        <f aca="false">IF(C697&gt;0,C697*F697,"")</f>
        <v/>
      </c>
      <c r="K697" s="44"/>
      <c r="L697" s="47"/>
    </row>
    <row r="698" customFormat="false" ht="12.75" hidden="true" customHeight="false" outlineLevel="0" collapsed="false">
      <c r="B698" s="39" t="s">
        <v>1423</v>
      </c>
      <c r="C698" s="46"/>
      <c r="D698" s="49" t="s">
        <v>1424</v>
      </c>
      <c r="E698" s="42"/>
      <c r="F698" s="43" t="n">
        <v>4.95</v>
      </c>
      <c r="G698" s="62"/>
      <c r="H698" s="39" t="s">
        <v>31</v>
      </c>
      <c r="J698" s="44" t="str">
        <f aca="false">IF(C698&gt;0,C698*F698,"")</f>
        <v/>
      </c>
      <c r="K698" s="44"/>
      <c r="L698" s="47"/>
    </row>
    <row r="699" customFormat="false" ht="12.75" hidden="true" customHeight="false" outlineLevel="0" collapsed="false">
      <c r="B699" s="39" t="s">
        <v>1425</v>
      </c>
      <c r="C699" s="46"/>
      <c r="D699" s="49" t="s">
        <v>1426</v>
      </c>
      <c r="E699" s="42"/>
      <c r="F699" s="43" t="n">
        <v>4.29</v>
      </c>
      <c r="G699" s="62"/>
      <c r="H699" s="39" t="s">
        <v>31</v>
      </c>
      <c r="J699" s="44" t="str">
        <f aca="false">IF(C699&gt;0,C699*F699,"")</f>
        <v/>
      </c>
      <c r="K699" s="44"/>
      <c r="L699" s="47"/>
    </row>
    <row r="700" customFormat="false" ht="12.75" hidden="true" customHeight="false" outlineLevel="0" collapsed="false">
      <c r="B700" s="39" t="s">
        <v>1427</v>
      </c>
      <c r="C700" s="46"/>
      <c r="D700" s="49" t="s">
        <v>1428</v>
      </c>
      <c r="E700" s="42"/>
      <c r="F700" s="43" t="n">
        <v>4.25</v>
      </c>
      <c r="G700" s="62"/>
      <c r="H700" s="39" t="s">
        <v>31</v>
      </c>
      <c r="J700" s="44" t="str">
        <f aca="false">IF(C700&gt;0,C700*F700,"")</f>
        <v/>
      </c>
      <c r="K700" s="44"/>
      <c r="L700" s="47"/>
    </row>
    <row r="701" customFormat="false" ht="12.75" hidden="true" customHeight="false" outlineLevel="0" collapsed="false">
      <c r="B701" s="39" t="s">
        <v>1429</v>
      </c>
      <c r="C701" s="46"/>
      <c r="D701" s="49" t="s">
        <v>1430</v>
      </c>
      <c r="E701" s="42"/>
      <c r="F701" s="43" t="n">
        <v>3.99</v>
      </c>
      <c r="G701" s="62"/>
      <c r="H701" s="39" t="s">
        <v>31</v>
      </c>
      <c r="J701" s="44" t="str">
        <f aca="false">IF(C701&gt;0,C701*F701,"")</f>
        <v/>
      </c>
      <c r="K701" s="44"/>
      <c r="L701" s="47"/>
    </row>
    <row r="702" customFormat="false" ht="12.75" hidden="true" customHeight="false" outlineLevel="0" collapsed="false">
      <c r="B702" s="39" t="s">
        <v>1431</v>
      </c>
      <c r="C702" s="46"/>
      <c r="D702" s="49" t="s">
        <v>1432</v>
      </c>
      <c r="E702" s="42"/>
      <c r="F702" s="43" t="n">
        <v>2.49</v>
      </c>
      <c r="G702" s="62"/>
      <c r="H702" s="39" t="s">
        <v>31</v>
      </c>
      <c r="J702" s="44" t="str">
        <f aca="false">IF(C702&gt;0,C702*F702,"")</f>
        <v/>
      </c>
      <c r="K702" s="44"/>
      <c r="L702" s="47"/>
    </row>
    <row r="703" customFormat="false" ht="12.75" hidden="true" customHeight="false" outlineLevel="0" collapsed="false">
      <c r="B703" s="39" t="s">
        <v>1433</v>
      </c>
      <c r="C703" s="46"/>
      <c r="D703" s="41" t="s">
        <v>1434</v>
      </c>
      <c r="E703" s="42"/>
      <c r="F703" s="43" t="n">
        <v>2.9</v>
      </c>
      <c r="G703" s="62"/>
      <c r="H703" s="39" t="s">
        <v>31</v>
      </c>
      <c r="J703" s="44" t="str">
        <f aca="false">IF(C703&gt;0,C703*F703,"")</f>
        <v/>
      </c>
      <c r="K703" s="44"/>
      <c r="L703" s="47"/>
    </row>
    <row r="704" customFormat="false" ht="12.75" hidden="true" customHeight="false" outlineLevel="0" collapsed="false">
      <c r="B704" s="39" t="s">
        <v>1435</v>
      </c>
      <c r="C704" s="46"/>
      <c r="D704" s="41" t="s">
        <v>1436</v>
      </c>
      <c r="E704" s="42"/>
      <c r="F704" s="43" t="n">
        <v>4.69</v>
      </c>
      <c r="G704" s="62"/>
      <c r="H704" s="39" t="s">
        <v>31</v>
      </c>
      <c r="J704" s="44" t="str">
        <f aca="false">IF(C704&gt;0,C704*F704,"")</f>
        <v/>
      </c>
      <c r="K704" s="44"/>
      <c r="L704" s="47"/>
    </row>
    <row r="705" customFormat="false" ht="12.75" hidden="true" customHeight="false" outlineLevel="0" collapsed="false">
      <c r="B705" s="39" t="s">
        <v>1437</v>
      </c>
      <c r="C705" s="46"/>
      <c r="D705" s="41" t="s">
        <v>1438</v>
      </c>
      <c r="E705" s="42"/>
      <c r="F705" s="43" t="n">
        <v>8.69</v>
      </c>
      <c r="G705" s="62"/>
      <c r="H705" s="39" t="s">
        <v>31</v>
      </c>
      <c r="J705" s="44" t="str">
        <f aca="false">IF(C705&gt;0,C705*F705,"")</f>
        <v/>
      </c>
      <c r="K705" s="44"/>
      <c r="L705" s="47"/>
    </row>
    <row r="706" customFormat="false" ht="12.75" hidden="true" customHeight="false" outlineLevel="0" collapsed="false">
      <c r="B706" s="39" t="s">
        <v>1439</v>
      </c>
      <c r="C706" s="46"/>
      <c r="D706" s="41" t="s">
        <v>1440</v>
      </c>
      <c r="E706" s="42"/>
      <c r="F706" s="43" t="n">
        <v>8.69</v>
      </c>
      <c r="G706" s="62"/>
      <c r="H706" s="39" t="s">
        <v>31</v>
      </c>
      <c r="J706" s="44" t="str">
        <f aca="false">IF(C706&gt;0,C706*F706,"")</f>
        <v/>
      </c>
      <c r="K706" s="44"/>
      <c r="L706" s="47"/>
    </row>
    <row r="707" customFormat="false" ht="12.75" hidden="true" customHeight="false" outlineLevel="0" collapsed="false">
      <c r="B707" s="39" t="s">
        <v>1441</v>
      </c>
      <c r="C707" s="46"/>
      <c r="D707" s="41" t="s">
        <v>1442</v>
      </c>
      <c r="E707" s="42"/>
      <c r="F707" s="43" t="n">
        <v>4.98</v>
      </c>
      <c r="G707" s="62"/>
      <c r="H707" s="39" t="s">
        <v>31</v>
      </c>
      <c r="J707" s="44" t="str">
        <f aca="false">IF(C707&gt;0,C707*F707,"")</f>
        <v/>
      </c>
      <c r="K707" s="44"/>
      <c r="L707" s="47"/>
    </row>
    <row r="708" customFormat="false" ht="12.75" hidden="true" customHeight="false" outlineLevel="0" collapsed="false">
      <c r="B708" s="39" t="s">
        <v>1443</v>
      </c>
      <c r="C708" s="46"/>
      <c r="D708" s="41" t="s">
        <v>1444</v>
      </c>
      <c r="E708" s="42"/>
      <c r="F708" s="43" t="n">
        <v>8.35</v>
      </c>
      <c r="G708" s="62"/>
      <c r="H708" s="39" t="s">
        <v>31</v>
      </c>
      <c r="J708" s="44" t="str">
        <f aca="false">IF(C708&gt;0,C708*F708,"")</f>
        <v/>
      </c>
      <c r="K708" s="44"/>
      <c r="L708" s="47"/>
    </row>
    <row r="709" customFormat="false" ht="12.75" hidden="true" customHeight="false" outlineLevel="0" collapsed="false">
      <c r="B709" s="39" t="s">
        <v>1445</v>
      </c>
      <c r="C709" s="46"/>
      <c r="D709" s="41" t="s">
        <v>1446</v>
      </c>
      <c r="E709" s="42"/>
      <c r="F709" s="43" t="n">
        <v>5.85</v>
      </c>
      <c r="G709" s="62"/>
      <c r="H709" s="39" t="s">
        <v>31</v>
      </c>
      <c r="J709" s="44" t="str">
        <f aca="false">IF(C709&gt;0,C709*F709,"")</f>
        <v/>
      </c>
      <c r="K709" s="44"/>
      <c r="L709" s="47"/>
    </row>
    <row r="710" customFormat="false" ht="12.75" hidden="true" customHeight="false" outlineLevel="0" collapsed="false">
      <c r="B710" s="39" t="s">
        <v>1447</v>
      </c>
      <c r="C710" s="46"/>
      <c r="D710" s="41" t="s">
        <v>1448</v>
      </c>
      <c r="E710" s="42"/>
      <c r="F710" s="43" t="n">
        <v>3.99</v>
      </c>
      <c r="G710" s="62"/>
      <c r="H710" s="39" t="s">
        <v>31</v>
      </c>
      <c r="J710" s="44" t="str">
        <f aca="false">IF(C710&gt;0,C710*F710,"")</f>
        <v/>
      </c>
      <c r="K710" s="44"/>
      <c r="L710" s="47"/>
    </row>
    <row r="711" customFormat="false" ht="12.75" hidden="true" customHeight="false" outlineLevel="0" collapsed="false">
      <c r="B711" s="39" t="s">
        <v>1449</v>
      </c>
      <c r="C711" s="46"/>
      <c r="D711" s="41" t="s">
        <v>1450</v>
      </c>
      <c r="E711" s="42"/>
      <c r="F711" s="43" t="n">
        <v>2.75</v>
      </c>
      <c r="G711" s="62"/>
      <c r="H711" s="39" t="s">
        <v>31</v>
      </c>
      <c r="J711" s="44" t="str">
        <f aca="false">IF(C711&gt;0,C711*F711,"")</f>
        <v/>
      </c>
      <c r="K711" s="44"/>
      <c r="L711" s="47"/>
    </row>
    <row r="712" customFormat="false" ht="12.75" hidden="true" customHeight="false" outlineLevel="0" collapsed="false">
      <c r="B712" s="39" t="s">
        <v>1451</v>
      </c>
      <c r="C712" s="46"/>
      <c r="D712" s="41" t="s">
        <v>1452</v>
      </c>
      <c r="E712" s="42"/>
      <c r="F712" s="43" t="n">
        <v>5.45</v>
      </c>
      <c r="G712" s="62"/>
      <c r="H712" s="39" t="s">
        <v>31</v>
      </c>
      <c r="J712" s="44" t="str">
        <f aca="false">IF(C712&gt;0,C712*F712,"")</f>
        <v/>
      </c>
      <c r="K712" s="44"/>
      <c r="L712" s="47"/>
    </row>
    <row r="713" customFormat="false" ht="12.75" hidden="true" customHeight="false" outlineLevel="0" collapsed="false">
      <c r="B713" s="39" t="s">
        <v>1453</v>
      </c>
      <c r="C713" s="46"/>
      <c r="D713" s="41" t="s">
        <v>1454</v>
      </c>
      <c r="E713" s="42"/>
      <c r="F713" s="43" t="n">
        <v>5.25</v>
      </c>
      <c r="G713" s="62"/>
      <c r="H713" s="39" t="s">
        <v>31</v>
      </c>
      <c r="J713" s="44" t="str">
        <f aca="false">IF(C713&gt;0,C713*F713,"")</f>
        <v/>
      </c>
      <c r="K713" s="44"/>
      <c r="L713" s="61"/>
    </row>
    <row r="714" customFormat="false" ht="12.75" hidden="true" customHeight="false" outlineLevel="0" collapsed="false">
      <c r="B714" s="39" t="s">
        <v>1455</v>
      </c>
      <c r="C714" s="46"/>
      <c r="D714" s="41" t="s">
        <v>1456</v>
      </c>
      <c r="E714" s="42"/>
      <c r="F714" s="43" t="n">
        <v>6.58</v>
      </c>
      <c r="G714" s="62"/>
      <c r="H714" s="39" t="s">
        <v>31</v>
      </c>
      <c r="J714" s="44" t="str">
        <f aca="false">IF(C714&gt;0,C714*F714,"")</f>
        <v/>
      </c>
      <c r="K714" s="44"/>
      <c r="L714" s="47"/>
    </row>
    <row r="715" customFormat="false" ht="12.75" hidden="true" customHeight="false" outlineLevel="0" collapsed="false">
      <c r="B715" s="39" t="s">
        <v>1457</v>
      </c>
      <c r="C715" s="46"/>
      <c r="D715" s="41" t="s">
        <v>1458</v>
      </c>
      <c r="E715" s="42"/>
      <c r="F715" s="43" t="n">
        <v>6.69</v>
      </c>
      <c r="G715" s="62"/>
      <c r="H715" s="39" t="s">
        <v>31</v>
      </c>
      <c r="J715" s="44" t="str">
        <f aca="false">IF(C715&gt;0,C715*F715,"")</f>
        <v/>
      </c>
      <c r="K715" s="44"/>
      <c r="L715" s="47"/>
    </row>
    <row r="716" customFormat="false" ht="12.75" hidden="true" customHeight="false" outlineLevel="0" collapsed="false">
      <c r="B716" s="39" t="s">
        <v>1459</v>
      </c>
      <c r="C716" s="46"/>
      <c r="D716" s="41" t="s">
        <v>1460</v>
      </c>
      <c r="E716" s="42"/>
      <c r="F716" s="43" t="n">
        <v>9.15</v>
      </c>
      <c r="G716" s="62"/>
      <c r="H716" s="39" t="s">
        <v>31</v>
      </c>
      <c r="J716" s="44" t="str">
        <f aca="false">IF(C716&gt;0,C716*F716,"")</f>
        <v/>
      </c>
      <c r="K716" s="44"/>
      <c r="L716" s="47"/>
    </row>
    <row r="717" customFormat="false" ht="12.75" hidden="true" customHeight="false" outlineLevel="0" collapsed="false">
      <c r="B717" s="39" t="s">
        <v>1461</v>
      </c>
      <c r="C717" s="46"/>
      <c r="D717" s="41" t="s">
        <v>1462</v>
      </c>
      <c r="E717" s="42"/>
      <c r="F717" s="43" t="n">
        <v>9.15</v>
      </c>
      <c r="G717" s="62"/>
      <c r="H717" s="39" t="s">
        <v>31</v>
      </c>
      <c r="J717" s="44" t="str">
        <f aca="false">IF(C717&gt;0,C717*F717,"")</f>
        <v/>
      </c>
      <c r="K717" s="44"/>
      <c r="L717" s="47"/>
    </row>
    <row r="718" customFormat="false" ht="12.75" hidden="true" customHeight="false" outlineLevel="0" collapsed="false">
      <c r="B718" s="39" t="s">
        <v>1463</v>
      </c>
      <c r="C718" s="46"/>
      <c r="D718" s="41" t="s">
        <v>1464</v>
      </c>
      <c r="E718" s="42"/>
      <c r="F718" s="43" t="n">
        <v>8.99</v>
      </c>
      <c r="G718" s="62"/>
      <c r="H718" s="39" t="s">
        <v>31</v>
      </c>
      <c r="J718" s="44" t="str">
        <f aca="false">IF(C718&gt;0,C718*F718,"")</f>
        <v/>
      </c>
      <c r="K718" s="44"/>
      <c r="L718" s="47"/>
    </row>
    <row r="719" customFormat="false" ht="12.75" hidden="true" customHeight="false" outlineLevel="0" collapsed="false">
      <c r="B719" s="39" t="s">
        <v>1465</v>
      </c>
      <c r="C719" s="46"/>
      <c r="D719" s="41" t="s">
        <v>1466</v>
      </c>
      <c r="E719" s="42"/>
      <c r="F719" s="43" t="n">
        <v>11.85</v>
      </c>
      <c r="G719" s="62"/>
      <c r="H719" s="39" t="s">
        <v>31</v>
      </c>
      <c r="J719" s="44" t="str">
        <f aca="false">IF(C719&gt;0,C719*F719,"")</f>
        <v/>
      </c>
      <c r="K719" s="44"/>
      <c r="L719" s="47"/>
    </row>
    <row r="720" customFormat="false" ht="12.75" hidden="true" customHeight="false" outlineLevel="0" collapsed="false">
      <c r="B720" s="39" t="s">
        <v>1467</v>
      </c>
      <c r="C720" s="46"/>
      <c r="D720" s="41" t="s">
        <v>1468</v>
      </c>
      <c r="E720" s="42"/>
      <c r="F720" s="43" t="n">
        <v>6.99</v>
      </c>
      <c r="G720" s="62"/>
      <c r="H720" s="39" t="s">
        <v>31</v>
      </c>
      <c r="J720" s="44" t="str">
        <f aca="false">IF(C720&gt;0,C720*F720,"")</f>
        <v/>
      </c>
      <c r="K720" s="44"/>
      <c r="L720" s="47"/>
    </row>
    <row r="721" customFormat="false" ht="12.75" hidden="true" customHeight="false" outlineLevel="0" collapsed="false">
      <c r="B721" s="39" t="s">
        <v>1469</v>
      </c>
      <c r="C721" s="46"/>
      <c r="D721" s="41" t="s">
        <v>1470</v>
      </c>
      <c r="E721" s="42"/>
      <c r="F721" s="43" t="n">
        <v>6.95</v>
      </c>
      <c r="G721" s="62"/>
      <c r="H721" s="39" t="s">
        <v>31</v>
      </c>
      <c r="J721" s="44" t="str">
        <f aca="false">IF(C721&gt;0,C721*F721,"")</f>
        <v/>
      </c>
      <c r="K721" s="44"/>
      <c r="L721" s="47"/>
    </row>
    <row r="722" customFormat="false" ht="12.75" hidden="false" customHeight="false" outlineLevel="0" collapsed="false">
      <c r="B722" s="30" t="s">
        <v>1471</v>
      </c>
      <c r="C722" s="54" t="s">
        <v>26</v>
      </c>
      <c r="D722" s="32" t="s">
        <v>1472</v>
      </c>
      <c r="E722" s="55"/>
      <c r="F722" s="34"/>
      <c r="G722" s="55"/>
      <c r="H722" s="56"/>
      <c r="I722" s="57"/>
      <c r="J722" s="58"/>
      <c r="K722" s="58"/>
      <c r="L722" s="59"/>
    </row>
    <row r="723" customFormat="false" ht="12.75" hidden="true" customHeight="false" outlineLevel="0" collapsed="false">
      <c r="B723" s="39" t="s">
        <v>1473</v>
      </c>
      <c r="C723" s="60"/>
      <c r="D723" s="64" t="s">
        <v>1474</v>
      </c>
      <c r="E723" s="42"/>
      <c r="F723" s="43" t="n">
        <v>12.29</v>
      </c>
      <c r="G723" s="62"/>
      <c r="H723" s="39" t="s">
        <v>31</v>
      </c>
      <c r="J723" s="44" t="str">
        <f aca="false">IF(C723&gt;0,C723*F723,"")</f>
        <v/>
      </c>
      <c r="K723" s="44"/>
      <c r="L723" s="47"/>
    </row>
    <row r="724" customFormat="false" ht="12.75" hidden="true" customHeight="false" outlineLevel="0" collapsed="false">
      <c r="B724" s="39" t="s">
        <v>1475</v>
      </c>
      <c r="C724" s="46"/>
      <c r="D724" s="41" t="s">
        <v>1476</v>
      </c>
      <c r="E724" s="42"/>
      <c r="F724" s="43" t="n">
        <v>11.89</v>
      </c>
      <c r="G724" s="62"/>
      <c r="H724" s="39" t="s">
        <v>31</v>
      </c>
      <c r="J724" s="44" t="str">
        <f aca="false">IF(C724&gt;0,C724*F724,"")</f>
        <v/>
      </c>
      <c r="K724" s="44"/>
      <c r="L724" s="47"/>
    </row>
    <row r="725" customFormat="false" ht="12.75" hidden="true" customHeight="false" outlineLevel="0" collapsed="false">
      <c r="B725" s="39" t="s">
        <v>1477</v>
      </c>
      <c r="C725" s="46"/>
      <c r="D725" s="41" t="s">
        <v>1478</v>
      </c>
      <c r="E725" s="42"/>
      <c r="F725" s="43" t="n">
        <v>5.59</v>
      </c>
      <c r="G725" s="62"/>
      <c r="H725" s="39" t="s">
        <v>31</v>
      </c>
      <c r="J725" s="44" t="str">
        <f aca="false">IF(C725&gt;0,C725*F725,"")</f>
        <v/>
      </c>
      <c r="K725" s="44"/>
      <c r="L725" s="47"/>
    </row>
    <row r="726" customFormat="false" ht="12.75" hidden="true" customHeight="false" outlineLevel="0" collapsed="false">
      <c r="B726" s="39" t="s">
        <v>1479</v>
      </c>
      <c r="C726" s="46"/>
      <c r="D726" s="41" t="s">
        <v>1480</v>
      </c>
      <c r="E726" s="42"/>
      <c r="F726" s="43" t="n">
        <v>8.79</v>
      </c>
      <c r="G726" s="62"/>
      <c r="H726" s="39" t="s">
        <v>31</v>
      </c>
      <c r="J726" s="44" t="str">
        <f aca="false">IF(C726&gt;0,C726*F726,"")</f>
        <v/>
      </c>
      <c r="K726" s="44"/>
      <c r="L726" s="47"/>
    </row>
    <row r="727" customFormat="false" ht="12.75" hidden="true" customHeight="false" outlineLevel="0" collapsed="false">
      <c r="B727" s="39" t="s">
        <v>1481</v>
      </c>
      <c r="C727" s="46"/>
      <c r="D727" s="41" t="s">
        <v>1482</v>
      </c>
      <c r="E727" s="42"/>
      <c r="F727" s="43" t="n">
        <v>8.95</v>
      </c>
      <c r="G727" s="62"/>
      <c r="H727" s="39" t="s">
        <v>31</v>
      </c>
      <c r="J727" s="44" t="str">
        <f aca="false">IF(C727&gt;0,C727*F727,"")</f>
        <v/>
      </c>
      <c r="K727" s="44"/>
      <c r="L727" s="47"/>
    </row>
    <row r="728" customFormat="false" ht="12.75" hidden="true" customHeight="false" outlineLevel="0" collapsed="false">
      <c r="B728" s="39" t="s">
        <v>1483</v>
      </c>
      <c r="C728" s="46"/>
      <c r="D728" s="41" t="s">
        <v>1484</v>
      </c>
      <c r="E728" s="42"/>
      <c r="F728" s="43" t="n">
        <v>11.29</v>
      </c>
      <c r="G728" s="62"/>
      <c r="H728" s="39" t="s">
        <v>31</v>
      </c>
      <c r="J728" s="44" t="str">
        <f aca="false">IF(C728&gt;0,C728*F728,"")</f>
        <v/>
      </c>
      <c r="K728" s="44"/>
      <c r="L728" s="47"/>
    </row>
    <row r="729" customFormat="false" ht="12.75" hidden="true" customHeight="false" outlineLevel="0" collapsed="false">
      <c r="B729" s="39" t="s">
        <v>1485</v>
      </c>
      <c r="C729" s="46"/>
      <c r="D729" s="41" t="s">
        <v>1486</v>
      </c>
      <c r="E729" s="42"/>
      <c r="F729" s="43" t="n">
        <v>6.59</v>
      </c>
      <c r="G729" s="62"/>
      <c r="H729" s="39" t="s">
        <v>31</v>
      </c>
      <c r="J729" s="44" t="str">
        <f aca="false">IF(C729&gt;0,C729*F729,"")</f>
        <v/>
      </c>
      <c r="K729" s="44"/>
      <c r="L729" s="47"/>
    </row>
    <row r="730" customFormat="false" ht="12.75" hidden="true" customHeight="false" outlineLevel="0" collapsed="false">
      <c r="B730" s="39" t="s">
        <v>1487</v>
      </c>
      <c r="C730" s="46"/>
      <c r="D730" s="41" t="s">
        <v>1488</v>
      </c>
      <c r="E730" s="42"/>
      <c r="F730" s="43" t="n">
        <v>8.99</v>
      </c>
      <c r="G730" s="62"/>
      <c r="H730" s="39" t="s">
        <v>31</v>
      </c>
      <c r="J730" s="44" t="str">
        <f aca="false">IF(C730&gt;0,C730*F730,"")</f>
        <v/>
      </c>
      <c r="K730" s="44"/>
      <c r="L730" s="47"/>
    </row>
    <row r="731" customFormat="false" ht="12.75" hidden="true" customHeight="false" outlineLevel="0" collapsed="false">
      <c r="B731" s="39" t="s">
        <v>1489</v>
      </c>
      <c r="C731" s="46"/>
      <c r="D731" s="41" t="s">
        <v>1490</v>
      </c>
      <c r="E731" s="42"/>
      <c r="F731" s="43" t="n">
        <v>7.99</v>
      </c>
      <c r="G731" s="62"/>
      <c r="H731" s="39" t="s">
        <v>31</v>
      </c>
      <c r="J731" s="44" t="str">
        <f aca="false">IF(C731&gt;0,C731*F731,"")</f>
        <v/>
      </c>
      <c r="K731" s="44"/>
      <c r="L731" s="47"/>
    </row>
    <row r="732" customFormat="false" ht="12.75" hidden="true" customHeight="false" outlineLevel="0" collapsed="false">
      <c r="B732" s="39" t="s">
        <v>1491</v>
      </c>
      <c r="C732" s="46"/>
      <c r="D732" s="41" t="s">
        <v>1492</v>
      </c>
      <c r="E732" s="42"/>
      <c r="F732" s="43" t="n">
        <v>8.99</v>
      </c>
      <c r="G732" s="62"/>
      <c r="H732" s="39" t="s">
        <v>31</v>
      </c>
      <c r="J732" s="44" t="str">
        <f aca="false">IF(C732&gt;0,C732*F732,"")</f>
        <v/>
      </c>
      <c r="K732" s="44"/>
      <c r="L732" s="47"/>
    </row>
    <row r="733" customFormat="false" ht="12.75" hidden="true" customHeight="false" outlineLevel="0" collapsed="false">
      <c r="B733" s="39" t="s">
        <v>1493</v>
      </c>
      <c r="C733" s="46"/>
      <c r="D733" s="41" t="s">
        <v>1494</v>
      </c>
      <c r="E733" s="42"/>
      <c r="F733" s="43" t="n">
        <v>7.99</v>
      </c>
      <c r="G733" s="62"/>
      <c r="H733" s="39" t="s">
        <v>31</v>
      </c>
      <c r="J733" s="44" t="str">
        <f aca="false">IF(C733&gt;0,C733*F733,"")</f>
        <v/>
      </c>
      <c r="K733" s="44"/>
      <c r="L733" s="47"/>
    </row>
    <row r="734" customFormat="false" ht="12.75" hidden="true" customHeight="false" outlineLevel="0" collapsed="false">
      <c r="B734" s="39" t="s">
        <v>1495</v>
      </c>
      <c r="C734" s="46"/>
      <c r="D734" s="41" t="s">
        <v>1496</v>
      </c>
      <c r="E734" s="42"/>
      <c r="F734" s="43" t="n">
        <v>7.39</v>
      </c>
      <c r="G734" s="62"/>
      <c r="H734" s="39" t="s">
        <v>31</v>
      </c>
      <c r="J734" s="44" t="str">
        <f aca="false">IF(C734&gt;0,C734*F734,"")</f>
        <v/>
      </c>
      <c r="K734" s="44"/>
      <c r="L734" s="47"/>
    </row>
    <row r="735" customFormat="false" ht="12.75" hidden="true" customHeight="false" outlineLevel="0" collapsed="false">
      <c r="B735" s="39" t="s">
        <v>1497</v>
      </c>
      <c r="C735" s="46"/>
      <c r="D735" s="49" t="s">
        <v>1498</v>
      </c>
      <c r="E735" s="42"/>
      <c r="F735" s="43" t="n">
        <v>6.39</v>
      </c>
      <c r="G735" s="62"/>
      <c r="H735" s="39" t="s">
        <v>31</v>
      </c>
      <c r="J735" s="44" t="str">
        <f aca="false">IF(C735&gt;0,C735*F735,"")</f>
        <v/>
      </c>
      <c r="K735" s="44"/>
      <c r="L735" s="61"/>
    </row>
    <row r="736" customFormat="false" ht="12.75" hidden="true" customHeight="false" outlineLevel="0" collapsed="false">
      <c r="B736" s="39" t="s">
        <v>1499</v>
      </c>
      <c r="C736" s="46"/>
      <c r="D736" s="41" t="s">
        <v>1500</v>
      </c>
      <c r="E736" s="42"/>
      <c r="F736" s="43" t="n">
        <v>7.4</v>
      </c>
      <c r="G736" s="62"/>
      <c r="H736" s="39" t="s">
        <v>31</v>
      </c>
      <c r="J736" s="44" t="str">
        <f aca="false">IF(C736&gt;0,C736*F736,"")</f>
        <v/>
      </c>
      <c r="K736" s="44"/>
      <c r="L736" s="47"/>
    </row>
    <row r="737" customFormat="false" ht="12.75" hidden="true" customHeight="false" outlineLevel="0" collapsed="false">
      <c r="B737" s="39" t="s">
        <v>1501</v>
      </c>
      <c r="C737" s="46"/>
      <c r="D737" s="41" t="s">
        <v>1502</v>
      </c>
      <c r="E737" s="42"/>
      <c r="F737" s="43" t="n">
        <v>6.89</v>
      </c>
      <c r="G737" s="62"/>
      <c r="H737" s="39" t="s">
        <v>31</v>
      </c>
      <c r="J737" s="44" t="str">
        <f aca="false">IF(C737&gt;0,C737*F737,"")</f>
        <v/>
      </c>
      <c r="K737" s="44"/>
      <c r="L737" s="47"/>
    </row>
    <row r="738" customFormat="false" ht="12.75" hidden="true" customHeight="false" outlineLevel="0" collapsed="false">
      <c r="B738" s="39" t="s">
        <v>1503</v>
      </c>
      <c r="C738" s="46"/>
      <c r="D738" s="41" t="s">
        <v>1504</v>
      </c>
      <c r="E738" s="42"/>
      <c r="F738" s="43" t="n">
        <v>7.29</v>
      </c>
      <c r="G738" s="62"/>
      <c r="H738" s="39" t="s">
        <v>31</v>
      </c>
      <c r="J738" s="44" t="str">
        <f aca="false">IF(C738&gt;0,C738*F738,"")</f>
        <v/>
      </c>
      <c r="K738" s="44"/>
      <c r="L738" s="47"/>
    </row>
    <row r="739" customFormat="false" ht="12.75" hidden="true" customHeight="false" outlineLevel="0" collapsed="false">
      <c r="B739" s="39" t="s">
        <v>1505</v>
      </c>
      <c r="C739" s="46"/>
      <c r="D739" s="41" t="s">
        <v>1506</v>
      </c>
      <c r="E739" s="42"/>
      <c r="F739" s="43" t="n">
        <v>6.69</v>
      </c>
      <c r="G739" s="62"/>
      <c r="H739" s="39" t="s">
        <v>31</v>
      </c>
      <c r="J739" s="44" t="str">
        <f aca="false">IF(C739&gt;0,C739*F739,"")</f>
        <v/>
      </c>
      <c r="K739" s="44"/>
      <c r="L739" s="47"/>
    </row>
    <row r="740" customFormat="false" ht="12.75" hidden="true" customHeight="false" outlineLevel="0" collapsed="false">
      <c r="B740" s="39" t="s">
        <v>1507</v>
      </c>
      <c r="C740" s="46"/>
      <c r="D740" s="41" t="s">
        <v>1508</v>
      </c>
      <c r="E740" s="42"/>
      <c r="F740" s="43" t="n">
        <v>7.29</v>
      </c>
      <c r="G740" s="62"/>
      <c r="H740" s="39" t="s">
        <v>31</v>
      </c>
      <c r="J740" s="44" t="str">
        <f aca="false">IF(C740&gt;0,C740*F740,"")</f>
        <v/>
      </c>
      <c r="K740" s="44"/>
      <c r="L740" s="47"/>
    </row>
    <row r="741" customFormat="false" ht="12.75" hidden="true" customHeight="false" outlineLevel="0" collapsed="false">
      <c r="B741" s="39" t="s">
        <v>1509</v>
      </c>
      <c r="C741" s="46"/>
      <c r="D741" s="41" t="s">
        <v>1510</v>
      </c>
      <c r="E741" s="42"/>
      <c r="F741" s="43" t="n">
        <v>8.99</v>
      </c>
      <c r="G741" s="62"/>
      <c r="H741" s="39" t="s">
        <v>31</v>
      </c>
      <c r="J741" s="44" t="str">
        <f aca="false">IF(C741&gt;0,C741*F741,"")</f>
        <v/>
      </c>
      <c r="K741" s="44"/>
      <c r="L741" s="47"/>
    </row>
    <row r="742" customFormat="false" ht="12.75" hidden="true" customHeight="false" outlineLevel="0" collapsed="false">
      <c r="B742" s="39" t="s">
        <v>1511</v>
      </c>
      <c r="C742" s="46"/>
      <c r="D742" s="41" t="s">
        <v>1512</v>
      </c>
      <c r="E742" s="42"/>
      <c r="F742" s="43" t="n">
        <v>6.59</v>
      </c>
      <c r="G742" s="62"/>
      <c r="H742" s="39" t="s">
        <v>31</v>
      </c>
      <c r="J742" s="44" t="str">
        <f aca="false">IF(C742&gt;0,C742*F742,"")</f>
        <v/>
      </c>
      <c r="K742" s="44"/>
      <c r="L742" s="47"/>
    </row>
    <row r="743" customFormat="false" ht="12.75" hidden="true" customHeight="false" outlineLevel="0" collapsed="false">
      <c r="B743" s="39" t="s">
        <v>1513</v>
      </c>
      <c r="C743" s="46"/>
      <c r="D743" s="41" t="s">
        <v>1514</v>
      </c>
      <c r="E743" s="42"/>
      <c r="F743" s="43" t="n">
        <v>2.89</v>
      </c>
      <c r="G743" s="62"/>
      <c r="H743" s="39" t="s">
        <v>31</v>
      </c>
      <c r="J743" s="44" t="str">
        <f aca="false">IF(C743&gt;0,C743*F743,"")</f>
        <v/>
      </c>
      <c r="K743" s="44"/>
      <c r="L743" s="47"/>
    </row>
    <row r="744" customFormat="false" ht="12.75" hidden="true" customHeight="false" outlineLevel="0" collapsed="false">
      <c r="B744" s="39" t="s">
        <v>1515</v>
      </c>
      <c r="C744" s="46"/>
      <c r="D744" s="41" t="s">
        <v>1516</v>
      </c>
      <c r="E744" s="42"/>
      <c r="F744" s="43" t="n">
        <v>14.7</v>
      </c>
      <c r="G744" s="62"/>
      <c r="H744" s="39" t="s">
        <v>31</v>
      </c>
      <c r="J744" s="44" t="str">
        <f aca="false">IF(C744&gt;0,C744*F744,"")</f>
        <v/>
      </c>
      <c r="K744" s="44"/>
      <c r="L744" s="47"/>
    </row>
    <row r="745" customFormat="false" ht="12.75" hidden="true" customHeight="false" outlineLevel="0" collapsed="false">
      <c r="B745" s="39" t="s">
        <v>1517</v>
      </c>
      <c r="C745" s="46"/>
      <c r="D745" s="41" t="s">
        <v>1518</v>
      </c>
      <c r="E745" s="42"/>
      <c r="F745" s="43" t="n">
        <v>5.95</v>
      </c>
      <c r="G745" s="62"/>
      <c r="H745" s="39" t="s">
        <v>31</v>
      </c>
      <c r="J745" s="44" t="str">
        <f aca="false">IF(C745&gt;0,C745*F745,"")</f>
        <v/>
      </c>
      <c r="K745" s="44"/>
      <c r="L745" s="47"/>
    </row>
    <row r="746" customFormat="false" ht="12.75" hidden="true" customHeight="false" outlineLevel="0" collapsed="false">
      <c r="B746" s="39" t="s">
        <v>1519</v>
      </c>
      <c r="C746" s="46"/>
      <c r="D746" s="41" t="s">
        <v>1520</v>
      </c>
      <c r="E746" s="42"/>
      <c r="F746" s="43" t="n">
        <v>13.85</v>
      </c>
      <c r="G746" s="62"/>
      <c r="H746" s="39" t="s">
        <v>31</v>
      </c>
      <c r="J746" s="44" t="str">
        <f aca="false">IF(C746&gt;0,C746*F746,"")</f>
        <v/>
      </c>
      <c r="K746" s="44"/>
      <c r="L746" s="47"/>
    </row>
    <row r="747" customFormat="false" ht="12.75" hidden="true" customHeight="false" outlineLevel="0" collapsed="false">
      <c r="B747" s="39" t="s">
        <v>1521</v>
      </c>
      <c r="C747" s="52"/>
      <c r="D747" s="41" t="s">
        <v>1522</v>
      </c>
      <c r="E747" s="42"/>
      <c r="F747" s="43" t="n">
        <v>9.85</v>
      </c>
      <c r="G747" s="62"/>
      <c r="H747" s="39" t="s">
        <v>31</v>
      </c>
      <c r="J747" s="44" t="str">
        <f aca="false">IF(C747&gt;0,C747*F747,"")</f>
        <v/>
      </c>
      <c r="K747" s="44"/>
      <c r="L747" s="47"/>
    </row>
    <row r="748" customFormat="false" ht="12.75" hidden="false" customHeight="false" outlineLevel="0" collapsed="false">
      <c r="B748" s="30" t="s">
        <v>1523</v>
      </c>
      <c r="C748" s="54" t="s">
        <v>26</v>
      </c>
      <c r="D748" s="32" t="s">
        <v>1524</v>
      </c>
      <c r="E748" s="55"/>
      <c r="F748" s="34"/>
      <c r="G748" s="55"/>
      <c r="H748" s="56"/>
      <c r="I748" s="57"/>
      <c r="J748" s="58"/>
      <c r="K748" s="58"/>
      <c r="L748" s="59"/>
    </row>
    <row r="749" customFormat="false" ht="12.75" hidden="true" customHeight="false" outlineLevel="0" collapsed="false">
      <c r="B749" s="39" t="s">
        <v>1525</v>
      </c>
      <c r="C749" s="60"/>
      <c r="D749" s="41" t="s">
        <v>1526</v>
      </c>
      <c r="E749" s="42"/>
      <c r="F749" s="43" t="n">
        <v>3.19</v>
      </c>
      <c r="G749" s="62"/>
      <c r="H749" s="39" t="s">
        <v>31</v>
      </c>
      <c r="J749" s="44" t="str">
        <f aca="false">IF(C749&gt;0,C749*F749,"")</f>
        <v/>
      </c>
      <c r="K749" s="44"/>
      <c r="L749" s="47"/>
    </row>
    <row r="750" customFormat="false" ht="12.75" hidden="true" customHeight="false" outlineLevel="0" collapsed="false">
      <c r="B750" s="39" t="s">
        <v>1527</v>
      </c>
      <c r="C750" s="46"/>
      <c r="D750" s="41" t="s">
        <v>1528</v>
      </c>
      <c r="E750" s="42"/>
      <c r="F750" s="43" t="n">
        <v>2.99</v>
      </c>
      <c r="G750" s="62"/>
      <c r="H750" s="39" t="s">
        <v>31</v>
      </c>
      <c r="J750" s="44" t="str">
        <f aca="false">IF(C750&gt;0,C750*F750,"")</f>
        <v/>
      </c>
      <c r="K750" s="44"/>
      <c r="L750" s="47"/>
    </row>
    <row r="751" customFormat="false" ht="12.75" hidden="true" customHeight="false" outlineLevel="0" collapsed="false">
      <c r="B751" s="39" t="s">
        <v>1529</v>
      </c>
      <c r="C751" s="46"/>
      <c r="D751" s="41" t="s">
        <v>1530</v>
      </c>
      <c r="E751" s="42"/>
      <c r="F751" s="43" t="n">
        <v>4.38</v>
      </c>
      <c r="G751" s="62"/>
      <c r="H751" s="39" t="s">
        <v>31</v>
      </c>
      <c r="J751" s="44" t="str">
        <f aca="false">IF(C751&gt;0,C751*F751,"")</f>
        <v/>
      </c>
      <c r="K751" s="44"/>
      <c r="L751" s="47"/>
    </row>
    <row r="752" customFormat="false" ht="12.75" hidden="true" customHeight="false" outlineLevel="0" collapsed="false">
      <c r="B752" s="39" t="s">
        <v>1531</v>
      </c>
      <c r="C752" s="46"/>
      <c r="D752" s="41" t="s">
        <v>1532</v>
      </c>
      <c r="E752" s="42"/>
      <c r="F752" s="43" t="n">
        <v>5.2</v>
      </c>
      <c r="G752" s="62"/>
      <c r="H752" s="39" t="s">
        <v>31</v>
      </c>
      <c r="J752" s="44" t="str">
        <f aca="false">IF(C752&gt;0,C752*F752,"")</f>
        <v/>
      </c>
      <c r="K752" s="44"/>
      <c r="L752" s="47"/>
    </row>
    <row r="753" customFormat="false" ht="12.75" hidden="true" customHeight="false" outlineLevel="0" collapsed="false">
      <c r="B753" s="39" t="s">
        <v>1533</v>
      </c>
      <c r="C753" s="46"/>
      <c r="D753" s="41" t="s">
        <v>1534</v>
      </c>
      <c r="E753" s="42"/>
      <c r="F753" s="43" t="n">
        <v>3.18</v>
      </c>
      <c r="G753" s="62"/>
      <c r="H753" s="39" t="s">
        <v>31</v>
      </c>
      <c r="J753" s="44" t="str">
        <f aca="false">IF(C753&gt;0,C753*F753,"")</f>
        <v/>
      </c>
      <c r="K753" s="44"/>
      <c r="L753" s="47"/>
    </row>
    <row r="754" customFormat="false" ht="12.75" hidden="true" customHeight="false" outlineLevel="0" collapsed="false">
      <c r="B754" s="39" t="s">
        <v>1535</v>
      </c>
      <c r="C754" s="46"/>
      <c r="D754" s="41" t="s">
        <v>1536</v>
      </c>
      <c r="E754" s="42"/>
      <c r="F754" s="43" t="n">
        <v>3.19</v>
      </c>
      <c r="G754" s="62"/>
      <c r="H754" s="39" t="s">
        <v>31</v>
      </c>
      <c r="J754" s="44" t="str">
        <f aca="false">IF(C754&gt;0,C754*F754,"")</f>
        <v/>
      </c>
      <c r="K754" s="44"/>
      <c r="L754" s="47"/>
    </row>
    <row r="755" customFormat="false" ht="12.75" hidden="true" customHeight="false" outlineLevel="0" collapsed="false">
      <c r="B755" s="39" t="s">
        <v>1537</v>
      </c>
      <c r="C755" s="46"/>
      <c r="D755" s="41" t="s">
        <v>1538</v>
      </c>
      <c r="E755" s="42"/>
      <c r="F755" s="43" t="n">
        <v>4.2</v>
      </c>
      <c r="G755" s="62"/>
      <c r="H755" s="39" t="s">
        <v>31</v>
      </c>
      <c r="J755" s="44" t="str">
        <f aca="false">IF(C755&gt;0,C755*F755,"")</f>
        <v/>
      </c>
      <c r="K755" s="44"/>
      <c r="L755" s="47"/>
    </row>
    <row r="756" customFormat="false" ht="12.75" hidden="true" customHeight="false" outlineLevel="0" collapsed="false">
      <c r="B756" s="39" t="s">
        <v>1539</v>
      </c>
      <c r="C756" s="46"/>
      <c r="D756" s="41" t="s">
        <v>1540</v>
      </c>
      <c r="E756" s="42"/>
      <c r="F756" s="43" t="n">
        <v>3.49</v>
      </c>
      <c r="G756" s="62"/>
      <c r="H756" s="39" t="s">
        <v>31</v>
      </c>
      <c r="J756" s="44" t="str">
        <f aca="false">IF(C756&gt;0,C756*F756,"")</f>
        <v/>
      </c>
      <c r="K756" s="44"/>
      <c r="L756" s="47"/>
    </row>
    <row r="757" customFormat="false" ht="12.75" hidden="true" customHeight="false" outlineLevel="0" collapsed="false">
      <c r="B757" s="39" t="s">
        <v>1541</v>
      </c>
      <c r="C757" s="46"/>
      <c r="D757" s="41" t="s">
        <v>1542</v>
      </c>
      <c r="E757" s="42"/>
      <c r="F757" s="43" t="n">
        <v>3.95</v>
      </c>
      <c r="G757" s="62"/>
      <c r="H757" s="39" t="s">
        <v>31</v>
      </c>
      <c r="J757" s="44" t="str">
        <f aca="false">IF(C757&gt;0,C757*F757,"")</f>
        <v/>
      </c>
      <c r="K757" s="44"/>
      <c r="L757" s="47"/>
    </row>
    <row r="758" customFormat="false" ht="12.75" hidden="true" customHeight="false" outlineLevel="0" collapsed="false">
      <c r="B758" s="39" t="s">
        <v>1543</v>
      </c>
      <c r="C758" s="46"/>
      <c r="D758" s="41" t="s">
        <v>1544</v>
      </c>
      <c r="E758" s="42"/>
      <c r="F758" s="43" t="n">
        <v>2.95</v>
      </c>
      <c r="G758" s="62"/>
      <c r="H758" s="39" t="s">
        <v>31</v>
      </c>
      <c r="J758" s="44" t="str">
        <f aca="false">IF(C758&gt;0,C758*F758,"")</f>
        <v/>
      </c>
      <c r="K758" s="44"/>
      <c r="L758" s="47"/>
    </row>
    <row r="759" customFormat="false" ht="12.75" hidden="true" customHeight="false" outlineLevel="0" collapsed="false">
      <c r="B759" s="39" t="s">
        <v>1545</v>
      </c>
      <c r="C759" s="46"/>
      <c r="D759" s="41" t="s">
        <v>1546</v>
      </c>
      <c r="E759" s="42"/>
      <c r="F759" s="43" t="n">
        <v>4.38</v>
      </c>
      <c r="G759" s="62"/>
      <c r="H759" s="39" t="s">
        <v>31</v>
      </c>
      <c r="J759" s="44" t="str">
        <f aca="false">IF(C759&gt;0,C759*F759,"")</f>
        <v/>
      </c>
      <c r="K759" s="44"/>
      <c r="L759" s="47"/>
    </row>
    <row r="760" customFormat="false" ht="12.75" hidden="true" customHeight="false" outlineLevel="0" collapsed="false">
      <c r="B760" s="39" t="s">
        <v>1547</v>
      </c>
      <c r="C760" s="46"/>
      <c r="D760" s="41" t="s">
        <v>1548</v>
      </c>
      <c r="E760" s="42"/>
      <c r="F760" s="43" t="n">
        <v>3.19</v>
      </c>
      <c r="G760" s="62"/>
      <c r="H760" s="39" t="s">
        <v>31</v>
      </c>
      <c r="J760" s="44" t="str">
        <f aca="false">IF(C760&gt;0,C760*F760,"")</f>
        <v/>
      </c>
      <c r="K760" s="44"/>
      <c r="L760" s="47"/>
    </row>
    <row r="761" customFormat="false" ht="12.75" hidden="true" customHeight="false" outlineLevel="0" collapsed="false">
      <c r="B761" s="39" t="s">
        <v>1549</v>
      </c>
      <c r="C761" s="46"/>
      <c r="D761" s="41" t="s">
        <v>1550</v>
      </c>
      <c r="E761" s="42"/>
      <c r="F761" s="43" t="n">
        <v>2.1</v>
      </c>
      <c r="G761" s="62"/>
      <c r="H761" s="39" t="s">
        <v>31</v>
      </c>
      <c r="J761" s="44" t="str">
        <f aca="false">IF(C761&gt;0,C761*F761,"")</f>
        <v/>
      </c>
      <c r="K761" s="44"/>
      <c r="L761" s="47"/>
    </row>
    <row r="762" customFormat="false" ht="12.75" hidden="true" customHeight="false" outlineLevel="0" collapsed="false">
      <c r="B762" s="39" t="s">
        <v>1551</v>
      </c>
      <c r="C762" s="46"/>
      <c r="D762" s="41" t="s">
        <v>1552</v>
      </c>
      <c r="E762" s="42"/>
      <c r="F762" s="43" t="n">
        <v>2.2</v>
      </c>
      <c r="G762" s="62"/>
      <c r="H762" s="39" t="s">
        <v>31</v>
      </c>
      <c r="J762" s="44" t="str">
        <f aca="false">IF(C762&gt;0,C762*F762,"")</f>
        <v/>
      </c>
      <c r="K762" s="44"/>
      <c r="L762" s="47"/>
    </row>
    <row r="763" customFormat="false" ht="12.75" hidden="true" customHeight="false" outlineLevel="0" collapsed="false">
      <c r="B763" s="39" t="s">
        <v>1553</v>
      </c>
      <c r="C763" s="46"/>
      <c r="D763" s="41" t="s">
        <v>1554</v>
      </c>
      <c r="E763" s="42"/>
      <c r="F763" s="43" t="n">
        <v>3.98</v>
      </c>
      <c r="G763" s="62"/>
      <c r="H763" s="39" t="s">
        <v>31</v>
      </c>
      <c r="J763" s="44" t="str">
        <f aca="false">IF(C763&gt;0,C763*F763,"")</f>
        <v/>
      </c>
      <c r="K763" s="44"/>
      <c r="L763" s="47"/>
    </row>
    <row r="764" customFormat="false" ht="12.75" hidden="true" customHeight="false" outlineLevel="0" collapsed="false">
      <c r="B764" s="39" t="s">
        <v>1555</v>
      </c>
      <c r="C764" s="46"/>
      <c r="D764" s="41" t="s">
        <v>1556</v>
      </c>
      <c r="E764" s="42"/>
      <c r="F764" s="43" t="n">
        <v>3.4</v>
      </c>
      <c r="G764" s="62"/>
      <c r="H764" s="39" t="s">
        <v>31</v>
      </c>
      <c r="J764" s="44" t="str">
        <f aca="false">IF(C764&gt;0,C764*F764,"")</f>
        <v/>
      </c>
      <c r="K764" s="44"/>
      <c r="L764" s="47"/>
    </row>
    <row r="765" customFormat="false" ht="12.75" hidden="true" customHeight="false" outlineLevel="0" collapsed="false">
      <c r="B765" s="39" t="s">
        <v>1557</v>
      </c>
      <c r="C765" s="46"/>
      <c r="D765" s="41" t="s">
        <v>1558</v>
      </c>
      <c r="E765" s="42"/>
      <c r="F765" s="43" t="n">
        <v>5.55</v>
      </c>
      <c r="G765" s="62"/>
      <c r="H765" s="39" t="s">
        <v>31</v>
      </c>
      <c r="J765" s="44" t="str">
        <f aca="false">IF(C765&gt;0,C765*F765,"")</f>
        <v/>
      </c>
      <c r="K765" s="44"/>
      <c r="L765" s="47"/>
    </row>
    <row r="766" customFormat="false" ht="12.75" hidden="true" customHeight="false" outlineLevel="0" collapsed="false">
      <c r="B766" s="39" t="s">
        <v>1559</v>
      </c>
      <c r="C766" s="46"/>
      <c r="D766" s="41" t="s">
        <v>1560</v>
      </c>
      <c r="E766" s="42"/>
      <c r="F766" s="43" t="n">
        <v>5.59</v>
      </c>
      <c r="G766" s="62"/>
      <c r="H766" s="39" t="s">
        <v>31</v>
      </c>
      <c r="J766" s="44" t="str">
        <f aca="false">IF(C766&gt;0,C766*F766,"")</f>
        <v/>
      </c>
      <c r="K766" s="44"/>
      <c r="L766" s="47"/>
    </row>
    <row r="767" customFormat="false" ht="12.75" hidden="true" customHeight="false" outlineLevel="0" collapsed="false">
      <c r="B767" s="39" t="s">
        <v>1561</v>
      </c>
      <c r="C767" s="46"/>
      <c r="D767" s="41" t="s">
        <v>1562</v>
      </c>
      <c r="E767" s="42"/>
      <c r="F767" s="43" t="n">
        <v>4.15</v>
      </c>
      <c r="G767" s="62"/>
      <c r="H767" s="39" t="s">
        <v>31</v>
      </c>
      <c r="J767" s="44" t="str">
        <f aca="false">IF(C767&gt;0,C767*F767,"")</f>
        <v/>
      </c>
      <c r="K767" s="44"/>
      <c r="L767" s="47"/>
    </row>
    <row r="768" customFormat="false" ht="12.75" hidden="true" customHeight="false" outlineLevel="0" collapsed="false">
      <c r="B768" s="39" t="s">
        <v>1563</v>
      </c>
      <c r="C768" s="52"/>
      <c r="D768" s="41" t="s">
        <v>1564</v>
      </c>
      <c r="E768" s="42"/>
      <c r="F768" s="43" t="n">
        <v>5.59</v>
      </c>
      <c r="G768" s="62"/>
      <c r="H768" s="39" t="s">
        <v>31</v>
      </c>
      <c r="J768" s="44" t="str">
        <f aca="false">IF(C768&gt;0,C768*F768,"")</f>
        <v/>
      </c>
      <c r="K768" s="44"/>
      <c r="L768" s="47"/>
    </row>
    <row r="769" customFormat="false" ht="12.75" hidden="true" customHeight="false" outlineLevel="0" collapsed="false">
      <c r="B769" s="39" t="s">
        <v>1565</v>
      </c>
      <c r="C769" s="52"/>
      <c r="D769" s="41" t="s">
        <v>1566</v>
      </c>
      <c r="E769" s="42"/>
      <c r="F769" s="43" t="n">
        <v>7.7</v>
      </c>
      <c r="G769" s="62"/>
      <c r="H769" s="39" t="s">
        <v>31</v>
      </c>
      <c r="J769" s="44" t="str">
        <f aca="false">IF(C769&gt;0,C769*F769,"")</f>
        <v/>
      </c>
      <c r="K769" s="44"/>
      <c r="L769" s="47"/>
    </row>
    <row r="770" customFormat="false" ht="12.75" hidden="true" customHeight="false" outlineLevel="0" collapsed="false">
      <c r="B770" s="39" t="s">
        <v>1567</v>
      </c>
      <c r="C770" s="52"/>
      <c r="D770" s="41" t="s">
        <v>1568</v>
      </c>
      <c r="E770" s="42"/>
      <c r="F770" s="43" t="n">
        <v>2.59</v>
      </c>
      <c r="G770" s="62"/>
      <c r="H770" s="39" t="s">
        <v>31</v>
      </c>
      <c r="J770" s="44" t="str">
        <f aca="false">IF(C770&gt;0,C770*F770,"")</f>
        <v/>
      </c>
      <c r="K770" s="44"/>
      <c r="L770" s="47"/>
    </row>
    <row r="771" customFormat="false" ht="12.75" hidden="true" customHeight="false" outlineLevel="0" collapsed="false">
      <c r="B771" s="39" t="s">
        <v>1569</v>
      </c>
      <c r="C771" s="52"/>
      <c r="D771" s="41" t="s">
        <v>1570</v>
      </c>
      <c r="E771" s="42"/>
      <c r="F771" s="43" t="n">
        <v>6.89</v>
      </c>
      <c r="G771" s="62"/>
      <c r="H771" s="39" t="s">
        <v>31</v>
      </c>
      <c r="J771" s="44" t="str">
        <f aca="false">IF(C771&gt;0,C771*F771,"")</f>
        <v/>
      </c>
      <c r="K771" s="44"/>
      <c r="L771" s="47"/>
    </row>
    <row r="772" customFormat="false" ht="12.75" hidden="true" customHeight="false" outlineLevel="0" collapsed="false">
      <c r="B772" s="39" t="s">
        <v>1571</v>
      </c>
      <c r="C772" s="52"/>
      <c r="D772" s="41" t="s">
        <v>1572</v>
      </c>
      <c r="E772" s="42"/>
      <c r="F772" s="43" t="n">
        <v>5.85</v>
      </c>
      <c r="G772" s="62"/>
      <c r="H772" s="39" t="s">
        <v>31</v>
      </c>
      <c r="J772" s="44" t="str">
        <f aca="false">IF(C772&gt;0,C772*F772,"")</f>
        <v/>
      </c>
      <c r="K772" s="44"/>
      <c r="L772" s="47"/>
    </row>
    <row r="773" customFormat="false" ht="12.75" hidden="false" customHeight="false" outlineLevel="0" collapsed="false">
      <c r="B773" s="30" t="s">
        <v>1573</v>
      </c>
      <c r="C773" s="54" t="s">
        <v>26</v>
      </c>
      <c r="D773" s="32" t="s">
        <v>1574</v>
      </c>
      <c r="E773" s="55"/>
      <c r="F773" s="34"/>
      <c r="G773" s="55"/>
      <c r="H773" s="56"/>
      <c r="I773" s="57"/>
      <c r="J773" s="58"/>
      <c r="K773" s="58"/>
      <c r="L773" s="59"/>
    </row>
    <row r="774" customFormat="false" ht="12.75" hidden="true" customHeight="false" outlineLevel="0" collapsed="false">
      <c r="B774" s="39" t="s">
        <v>1575</v>
      </c>
      <c r="C774" s="60"/>
      <c r="D774" s="41" t="s">
        <v>1576</v>
      </c>
      <c r="E774" s="42"/>
      <c r="F774" s="43" t="n">
        <v>6.1</v>
      </c>
      <c r="G774" s="62"/>
      <c r="H774" s="39" t="s">
        <v>31</v>
      </c>
      <c r="J774" s="44" t="str">
        <f aca="false">IF(C774&gt;0,C774*F774,"")</f>
        <v/>
      </c>
      <c r="K774" s="44"/>
      <c r="L774" s="47"/>
    </row>
    <row r="775" customFormat="false" ht="12.75" hidden="true" customHeight="false" outlineLevel="0" collapsed="false">
      <c r="B775" s="39" t="s">
        <v>1577</v>
      </c>
      <c r="C775" s="46"/>
      <c r="D775" s="41" t="s">
        <v>1578</v>
      </c>
      <c r="E775" s="42"/>
      <c r="F775" s="43" t="n">
        <v>7.35</v>
      </c>
      <c r="G775" s="62"/>
      <c r="H775" s="39" t="s">
        <v>31</v>
      </c>
      <c r="J775" s="44" t="str">
        <f aca="false">IF(C775&gt;0,C775*F775,"")</f>
        <v/>
      </c>
      <c r="K775" s="44"/>
      <c r="L775" s="47"/>
    </row>
    <row r="776" customFormat="false" ht="12.75" hidden="true" customHeight="false" outlineLevel="0" collapsed="false">
      <c r="B776" s="39" t="s">
        <v>1579</v>
      </c>
      <c r="C776" s="46"/>
      <c r="D776" s="41" t="s">
        <v>1580</v>
      </c>
      <c r="E776" s="42"/>
      <c r="F776" s="43" t="n">
        <v>3.69</v>
      </c>
      <c r="G776" s="62"/>
      <c r="H776" s="39" t="s">
        <v>31</v>
      </c>
      <c r="J776" s="44" t="str">
        <f aca="false">IF(C776&gt;0,C776*F776,"")</f>
        <v/>
      </c>
      <c r="K776" s="44"/>
      <c r="L776" s="47"/>
    </row>
    <row r="777" customFormat="false" ht="12.75" hidden="true" customHeight="false" outlineLevel="0" collapsed="false">
      <c r="B777" s="39" t="s">
        <v>1581</v>
      </c>
      <c r="C777" s="46"/>
      <c r="D777" s="41" t="s">
        <v>1582</v>
      </c>
      <c r="E777" s="42"/>
      <c r="F777" s="43" t="n">
        <v>2.84</v>
      </c>
      <c r="G777" s="62"/>
      <c r="H777" s="39" t="s">
        <v>31</v>
      </c>
      <c r="J777" s="44" t="str">
        <f aca="false">IF(C777&gt;0,C777*F777,"")</f>
        <v/>
      </c>
      <c r="K777" s="44"/>
      <c r="L777" s="47"/>
    </row>
    <row r="778" customFormat="false" ht="12.75" hidden="true" customHeight="false" outlineLevel="0" collapsed="false">
      <c r="B778" s="39" t="s">
        <v>1583</v>
      </c>
      <c r="C778" s="46"/>
      <c r="D778" s="41" t="s">
        <v>1584</v>
      </c>
      <c r="E778" s="42"/>
      <c r="F778" s="43" t="n">
        <v>5.3</v>
      </c>
      <c r="G778" s="62"/>
      <c r="H778" s="39" t="s">
        <v>31</v>
      </c>
      <c r="J778" s="44" t="str">
        <f aca="false">IF(C778&gt;0,C778*F778,"")</f>
        <v/>
      </c>
      <c r="K778" s="44"/>
      <c r="L778" s="47"/>
    </row>
    <row r="779" customFormat="false" ht="12.75" hidden="true" customHeight="false" outlineLevel="0" collapsed="false">
      <c r="B779" s="39" t="s">
        <v>1585</v>
      </c>
      <c r="C779" s="46"/>
      <c r="D779" s="41" t="s">
        <v>1586</v>
      </c>
      <c r="E779" s="42"/>
      <c r="F779" s="43" t="n">
        <v>3.75</v>
      </c>
      <c r="G779" s="62"/>
      <c r="H779" s="39" t="s">
        <v>31</v>
      </c>
      <c r="J779" s="44" t="str">
        <f aca="false">IF(C779&gt;0,C779*F779,"")</f>
        <v/>
      </c>
      <c r="K779" s="44"/>
      <c r="L779" s="47"/>
    </row>
    <row r="780" customFormat="false" ht="12.75" hidden="true" customHeight="false" outlineLevel="0" collapsed="false">
      <c r="B780" s="39" t="s">
        <v>1587</v>
      </c>
      <c r="C780" s="46"/>
      <c r="D780" s="41" t="s">
        <v>1588</v>
      </c>
      <c r="E780" s="42"/>
      <c r="F780" s="43" t="n">
        <v>6.75</v>
      </c>
      <c r="G780" s="62"/>
      <c r="H780" s="39" t="s">
        <v>31</v>
      </c>
      <c r="J780" s="44" t="str">
        <f aca="false">IF(C780&gt;0,C780*F780,"")</f>
        <v/>
      </c>
      <c r="K780" s="44"/>
      <c r="L780" s="47"/>
    </row>
    <row r="781" customFormat="false" ht="12.75" hidden="true" customHeight="false" outlineLevel="0" collapsed="false">
      <c r="B781" s="39" t="s">
        <v>1589</v>
      </c>
      <c r="C781" s="46"/>
      <c r="D781" s="41" t="s">
        <v>1590</v>
      </c>
      <c r="E781" s="42"/>
      <c r="F781" s="43" t="n">
        <v>3.56</v>
      </c>
      <c r="G781" s="62"/>
      <c r="H781" s="39" t="s">
        <v>31</v>
      </c>
      <c r="J781" s="44" t="str">
        <f aca="false">IF(C781&gt;0,C781*F781,"")</f>
        <v/>
      </c>
      <c r="K781" s="44"/>
      <c r="L781" s="47"/>
    </row>
    <row r="782" customFormat="false" ht="12.75" hidden="true" customHeight="false" outlineLevel="0" collapsed="false">
      <c r="B782" s="39" t="s">
        <v>1591</v>
      </c>
      <c r="C782" s="46"/>
      <c r="D782" s="41" t="s">
        <v>1592</v>
      </c>
      <c r="E782" s="42"/>
      <c r="F782" s="43" t="n">
        <v>4.35</v>
      </c>
      <c r="G782" s="62"/>
      <c r="H782" s="39" t="s">
        <v>31</v>
      </c>
      <c r="J782" s="44" t="str">
        <f aca="false">IF(C782&gt;0,C782*F782,"")</f>
        <v/>
      </c>
      <c r="K782" s="44"/>
      <c r="L782" s="47"/>
    </row>
    <row r="783" customFormat="false" ht="12.75" hidden="true" customHeight="false" outlineLevel="0" collapsed="false">
      <c r="B783" s="39" t="s">
        <v>1593</v>
      </c>
      <c r="C783" s="46"/>
      <c r="D783" s="41" t="s">
        <v>1594</v>
      </c>
      <c r="E783" s="42"/>
      <c r="F783" s="43" t="n">
        <v>3.49</v>
      </c>
      <c r="G783" s="62"/>
      <c r="H783" s="39" t="s">
        <v>31</v>
      </c>
      <c r="J783" s="44" t="str">
        <f aca="false">IF(C783&gt;0,C783*F783,"")</f>
        <v/>
      </c>
      <c r="K783" s="44"/>
      <c r="L783" s="47"/>
    </row>
    <row r="784" customFormat="false" ht="12.75" hidden="true" customHeight="false" outlineLevel="0" collapsed="false">
      <c r="B784" s="39" t="s">
        <v>1595</v>
      </c>
      <c r="C784" s="46"/>
      <c r="D784" s="41" t="s">
        <v>1596</v>
      </c>
      <c r="E784" s="42"/>
      <c r="F784" s="43" t="n">
        <v>3.28</v>
      </c>
      <c r="G784" s="62"/>
      <c r="H784" s="39" t="s">
        <v>31</v>
      </c>
      <c r="J784" s="44" t="str">
        <f aca="false">IF(C784&gt;0,C784*F784,"")</f>
        <v/>
      </c>
      <c r="K784" s="44"/>
      <c r="L784" s="47"/>
    </row>
    <row r="785" customFormat="false" ht="12.75" hidden="true" customHeight="false" outlineLevel="0" collapsed="false">
      <c r="B785" s="39" t="s">
        <v>1597</v>
      </c>
      <c r="C785" s="46"/>
      <c r="D785" s="41" t="s">
        <v>1598</v>
      </c>
      <c r="E785" s="42"/>
      <c r="F785" s="43" t="n">
        <v>4.65</v>
      </c>
      <c r="G785" s="62"/>
      <c r="H785" s="39" t="s">
        <v>31</v>
      </c>
      <c r="J785" s="44" t="str">
        <f aca="false">IF(C785&gt;0,C785*F785,"")</f>
        <v/>
      </c>
      <c r="K785" s="44"/>
      <c r="L785" s="47"/>
    </row>
    <row r="786" customFormat="false" ht="12.75" hidden="true" customHeight="false" outlineLevel="0" collapsed="false">
      <c r="B786" s="39" t="s">
        <v>1599</v>
      </c>
      <c r="C786" s="46"/>
      <c r="D786" s="41" t="s">
        <v>1600</v>
      </c>
      <c r="E786" s="42"/>
      <c r="F786" s="43" t="n">
        <v>4.85</v>
      </c>
      <c r="G786" s="62"/>
      <c r="H786" s="39" t="s">
        <v>31</v>
      </c>
      <c r="J786" s="44" t="str">
        <f aca="false">IF(C786&gt;0,C786*F786,"")</f>
        <v/>
      </c>
      <c r="K786" s="44"/>
      <c r="L786" s="47"/>
    </row>
    <row r="787" customFormat="false" ht="12.75" hidden="true" customHeight="false" outlineLevel="0" collapsed="false">
      <c r="B787" s="39" t="s">
        <v>1601</v>
      </c>
      <c r="C787" s="46"/>
      <c r="D787" s="41" t="s">
        <v>1602</v>
      </c>
      <c r="E787" s="42"/>
      <c r="F787" s="43" t="n">
        <v>4.1</v>
      </c>
      <c r="G787" s="62"/>
      <c r="H787" s="39" t="s">
        <v>31</v>
      </c>
      <c r="J787" s="44" t="str">
        <f aca="false">IF(C787&gt;0,C787*F787,"")</f>
        <v/>
      </c>
      <c r="K787" s="44"/>
      <c r="L787" s="47"/>
    </row>
    <row r="788" customFormat="false" ht="12.75" hidden="true" customHeight="false" outlineLevel="0" collapsed="false">
      <c r="B788" s="39" t="s">
        <v>1603</v>
      </c>
      <c r="C788" s="46"/>
      <c r="D788" s="41" t="s">
        <v>1604</v>
      </c>
      <c r="E788" s="42"/>
      <c r="F788" s="43" t="n">
        <v>4.48</v>
      </c>
      <c r="G788" s="62"/>
      <c r="H788" s="39" t="s">
        <v>31</v>
      </c>
      <c r="J788" s="44" t="str">
        <f aca="false">IF(C788&gt;0,C788*F788,"")</f>
        <v/>
      </c>
      <c r="K788" s="44"/>
      <c r="L788" s="47"/>
    </row>
    <row r="789" customFormat="false" ht="12.75" hidden="true" customHeight="false" outlineLevel="0" collapsed="false">
      <c r="B789" s="39" t="s">
        <v>1605</v>
      </c>
      <c r="C789" s="46"/>
      <c r="D789" s="41" t="s">
        <v>1606</v>
      </c>
      <c r="E789" s="42"/>
      <c r="F789" s="43" t="n">
        <v>7.99</v>
      </c>
      <c r="G789" s="62"/>
      <c r="H789" s="39" t="s">
        <v>31</v>
      </c>
      <c r="J789" s="44" t="str">
        <f aca="false">IF(C789&gt;0,C789*F789,"")</f>
        <v/>
      </c>
      <c r="K789" s="44"/>
      <c r="L789" s="47"/>
    </row>
    <row r="790" customFormat="false" ht="12.75" hidden="true" customHeight="false" outlineLevel="0" collapsed="false">
      <c r="B790" s="39" t="s">
        <v>1607</v>
      </c>
      <c r="C790" s="46"/>
      <c r="D790" s="41" t="s">
        <v>1608</v>
      </c>
      <c r="E790" s="42"/>
      <c r="F790" s="43" t="n">
        <v>3.39</v>
      </c>
      <c r="G790" s="62"/>
      <c r="H790" s="39" t="s">
        <v>31</v>
      </c>
      <c r="J790" s="44" t="str">
        <f aca="false">IF(C790&gt;0,C790*F790,"")</f>
        <v/>
      </c>
      <c r="K790" s="44"/>
      <c r="L790" s="47"/>
    </row>
    <row r="791" customFormat="false" ht="12.75" hidden="true" customHeight="false" outlineLevel="0" collapsed="false">
      <c r="B791" s="39" t="s">
        <v>1609</v>
      </c>
      <c r="C791" s="46"/>
      <c r="D791" s="41" t="s">
        <v>1610</v>
      </c>
      <c r="E791" s="42"/>
      <c r="F791" s="43" t="n">
        <v>3.48</v>
      </c>
      <c r="G791" s="62"/>
      <c r="H791" s="39" t="s">
        <v>31</v>
      </c>
      <c r="J791" s="44" t="str">
        <f aca="false">IF(C791&gt;0,C791*F791,"")</f>
        <v/>
      </c>
      <c r="K791" s="44"/>
      <c r="L791" s="47"/>
    </row>
    <row r="792" customFormat="false" ht="12.75" hidden="true" customHeight="false" outlineLevel="0" collapsed="false">
      <c r="B792" s="39" t="s">
        <v>1611</v>
      </c>
      <c r="C792" s="46"/>
      <c r="D792" s="41" t="s">
        <v>1612</v>
      </c>
      <c r="E792" s="42"/>
      <c r="F792" s="43" t="n">
        <v>3.05</v>
      </c>
      <c r="G792" s="62"/>
      <c r="H792" s="39" t="s">
        <v>31</v>
      </c>
      <c r="J792" s="44" t="str">
        <f aca="false">IF(C792&gt;0,C792*F792,"")</f>
        <v/>
      </c>
      <c r="K792" s="44"/>
      <c r="L792" s="47"/>
    </row>
    <row r="793" customFormat="false" ht="12.75" hidden="true" customHeight="false" outlineLevel="0" collapsed="false">
      <c r="B793" s="39" t="s">
        <v>1613</v>
      </c>
      <c r="C793" s="46"/>
      <c r="D793" s="41" t="s">
        <v>1614</v>
      </c>
      <c r="E793" s="42"/>
      <c r="F793" s="43" t="n">
        <v>3.62</v>
      </c>
      <c r="G793" s="62"/>
      <c r="H793" s="39" t="s">
        <v>31</v>
      </c>
      <c r="J793" s="44" t="str">
        <f aca="false">IF(C793&gt;0,C793*F793,"")</f>
        <v/>
      </c>
      <c r="K793" s="44"/>
      <c r="L793" s="47"/>
    </row>
    <row r="794" customFormat="false" ht="12.75" hidden="true" customHeight="false" outlineLevel="0" collapsed="false">
      <c r="B794" s="39" t="s">
        <v>1615</v>
      </c>
      <c r="C794" s="46"/>
      <c r="D794" s="41" t="s">
        <v>1616</v>
      </c>
      <c r="E794" s="42"/>
      <c r="F794" s="43" t="n">
        <v>5.86</v>
      </c>
      <c r="G794" s="62"/>
      <c r="H794" s="39" t="s">
        <v>31</v>
      </c>
      <c r="J794" s="44" t="str">
        <f aca="false">IF(C794&gt;0,C794*F794,"")</f>
        <v/>
      </c>
      <c r="K794" s="44"/>
      <c r="L794" s="47"/>
    </row>
    <row r="795" customFormat="false" ht="12.75" hidden="true" customHeight="false" outlineLevel="0" collapsed="false">
      <c r="B795" s="39" t="s">
        <v>1617</v>
      </c>
      <c r="C795" s="46"/>
      <c r="D795" s="49" t="s">
        <v>1618</v>
      </c>
      <c r="E795" s="42"/>
      <c r="F795" s="43" t="n">
        <v>8.99</v>
      </c>
      <c r="G795" s="62"/>
      <c r="H795" s="39" t="s">
        <v>31</v>
      </c>
      <c r="J795" s="44" t="str">
        <f aca="false">IF(C795&gt;0,C795*F795,"")</f>
        <v/>
      </c>
      <c r="K795" s="44"/>
      <c r="L795" s="47"/>
    </row>
    <row r="796" customFormat="false" ht="12.75" hidden="true" customHeight="false" outlineLevel="0" collapsed="false">
      <c r="B796" s="39" t="s">
        <v>1619</v>
      </c>
      <c r="C796" s="46"/>
      <c r="D796" s="49" t="s">
        <v>1620</v>
      </c>
      <c r="E796" s="42"/>
      <c r="F796" s="43" t="n">
        <v>3.14</v>
      </c>
      <c r="G796" s="62"/>
      <c r="H796" s="39" t="s">
        <v>31</v>
      </c>
      <c r="J796" s="44" t="str">
        <f aca="false">IF(C796&gt;0,C796*F796,"")</f>
        <v/>
      </c>
      <c r="K796" s="44"/>
      <c r="L796" s="47"/>
    </row>
    <row r="797" customFormat="false" ht="12.75" hidden="true" customHeight="false" outlineLevel="0" collapsed="false">
      <c r="B797" s="39" t="s">
        <v>1621</v>
      </c>
      <c r="C797" s="46"/>
      <c r="D797" s="49" t="s">
        <v>1622</v>
      </c>
      <c r="E797" s="42"/>
      <c r="F797" s="43" t="n">
        <v>3.39</v>
      </c>
      <c r="G797" s="62"/>
      <c r="H797" s="39" t="s">
        <v>31</v>
      </c>
      <c r="J797" s="44" t="str">
        <f aca="false">IF(C797&gt;0,C797*F797,"")</f>
        <v/>
      </c>
      <c r="K797" s="44"/>
      <c r="L797" s="47"/>
    </row>
    <row r="798" customFormat="false" ht="12.75" hidden="true" customHeight="false" outlineLevel="0" collapsed="false">
      <c r="B798" s="39" t="s">
        <v>1623</v>
      </c>
      <c r="C798" s="46"/>
      <c r="D798" s="49" t="s">
        <v>1624</v>
      </c>
      <c r="E798" s="42"/>
      <c r="F798" s="43" t="n">
        <v>3.15</v>
      </c>
      <c r="G798" s="62"/>
      <c r="H798" s="39" t="s">
        <v>31</v>
      </c>
      <c r="J798" s="44" t="str">
        <f aca="false">IF(C798&gt;0,C798*F798,"")</f>
        <v/>
      </c>
      <c r="K798" s="44"/>
      <c r="L798" s="47"/>
    </row>
    <row r="799" customFormat="false" ht="12.75" hidden="true" customHeight="false" outlineLevel="0" collapsed="false">
      <c r="B799" s="39" t="s">
        <v>1625</v>
      </c>
      <c r="C799" s="46"/>
      <c r="D799" s="49" t="s">
        <v>1626</v>
      </c>
      <c r="E799" s="42"/>
      <c r="F799" s="43" t="n">
        <v>5.98</v>
      </c>
      <c r="G799" s="62"/>
      <c r="H799" s="39" t="s">
        <v>31</v>
      </c>
      <c r="J799" s="44" t="str">
        <f aca="false">IF(C799&gt;0,C799*F799,"")</f>
        <v/>
      </c>
      <c r="K799" s="44"/>
      <c r="L799" s="47"/>
    </row>
    <row r="800" customFormat="false" ht="12.75" hidden="true" customHeight="false" outlineLevel="0" collapsed="false">
      <c r="B800" s="39" t="s">
        <v>1627</v>
      </c>
      <c r="C800" s="46"/>
      <c r="D800" s="49" t="s">
        <v>1628</v>
      </c>
      <c r="E800" s="42"/>
      <c r="F800" s="43" t="n">
        <v>3.96</v>
      </c>
      <c r="G800" s="62"/>
      <c r="H800" s="39" t="s">
        <v>31</v>
      </c>
      <c r="J800" s="44" t="str">
        <f aca="false">IF(C800&gt;0,C800*F800,"")</f>
        <v/>
      </c>
      <c r="K800" s="44"/>
      <c r="L800" s="47"/>
    </row>
    <row r="801" customFormat="false" ht="12.75" hidden="true" customHeight="false" outlineLevel="0" collapsed="false">
      <c r="B801" s="39" t="s">
        <v>1629</v>
      </c>
      <c r="C801" s="46"/>
      <c r="D801" s="49" t="s">
        <v>1630</v>
      </c>
      <c r="E801" s="42"/>
      <c r="F801" s="43" t="n">
        <v>2.71</v>
      </c>
      <c r="G801" s="62"/>
      <c r="H801" s="39" t="s">
        <v>31</v>
      </c>
      <c r="J801" s="44" t="str">
        <f aca="false">IF(C801&gt;0,C801*F801,"")</f>
        <v/>
      </c>
      <c r="K801" s="44"/>
      <c r="L801" s="47"/>
    </row>
    <row r="802" customFormat="false" ht="12.75" hidden="true" customHeight="false" outlineLevel="0" collapsed="false">
      <c r="B802" s="39" t="s">
        <v>1631</v>
      </c>
      <c r="C802" s="46"/>
      <c r="D802" s="49" t="s">
        <v>1632</v>
      </c>
      <c r="E802" s="42"/>
      <c r="F802" s="43" t="n">
        <v>6.87</v>
      </c>
      <c r="G802" s="62"/>
      <c r="H802" s="39" t="s">
        <v>31</v>
      </c>
      <c r="J802" s="44" t="str">
        <f aca="false">IF(C802&gt;0,C802*F802,"")</f>
        <v/>
      </c>
      <c r="K802" s="44"/>
      <c r="L802" s="47"/>
    </row>
    <row r="803" customFormat="false" ht="12.75" hidden="true" customHeight="false" outlineLevel="0" collapsed="false">
      <c r="B803" s="39" t="s">
        <v>1633</v>
      </c>
      <c r="C803" s="46"/>
      <c r="D803" s="49" t="s">
        <v>1634</v>
      </c>
      <c r="E803" s="42"/>
      <c r="F803" s="43" t="n">
        <v>4.51</v>
      </c>
      <c r="G803" s="62"/>
      <c r="H803" s="39" t="s">
        <v>31</v>
      </c>
      <c r="J803" s="44" t="str">
        <f aca="false">IF(C803&gt;0,C803*F803,"")</f>
        <v/>
      </c>
      <c r="K803" s="44"/>
      <c r="L803" s="47"/>
    </row>
    <row r="804" customFormat="false" ht="12.75" hidden="true" customHeight="false" outlineLevel="0" collapsed="false">
      <c r="B804" s="39" t="s">
        <v>1635</v>
      </c>
      <c r="C804" s="46"/>
      <c r="D804" s="49" t="s">
        <v>1636</v>
      </c>
      <c r="E804" s="42"/>
      <c r="F804" s="43" t="n">
        <v>2.7</v>
      </c>
      <c r="G804" s="62"/>
      <c r="H804" s="39" t="s">
        <v>31</v>
      </c>
      <c r="J804" s="44" t="str">
        <f aca="false">IF(C804&gt;0,C804*F804,"")</f>
        <v/>
      </c>
      <c r="K804" s="44"/>
      <c r="L804" s="47"/>
    </row>
    <row r="805" customFormat="false" ht="12.75" hidden="true" customHeight="false" outlineLevel="0" collapsed="false">
      <c r="B805" s="39" t="s">
        <v>1637</v>
      </c>
      <c r="C805" s="46"/>
      <c r="D805" s="49" t="s">
        <v>1638</v>
      </c>
      <c r="E805" s="42"/>
      <c r="F805" s="43" t="n">
        <v>4.84</v>
      </c>
      <c r="G805" s="62"/>
      <c r="H805" s="39" t="s">
        <v>31</v>
      </c>
      <c r="J805" s="44" t="str">
        <f aca="false">IF(C805&gt;0,C805*F805,"")</f>
        <v/>
      </c>
      <c r="K805" s="44"/>
      <c r="L805" s="47"/>
    </row>
    <row r="806" customFormat="false" ht="12.75" hidden="true" customHeight="false" outlineLevel="0" collapsed="false">
      <c r="B806" s="39" t="s">
        <v>1639</v>
      </c>
      <c r="C806" s="46"/>
      <c r="D806" s="49" t="s">
        <v>1640</v>
      </c>
      <c r="E806" s="42"/>
      <c r="F806" s="43" t="n">
        <v>3.73</v>
      </c>
      <c r="G806" s="62"/>
      <c r="H806" s="39" t="s">
        <v>31</v>
      </c>
      <c r="J806" s="44" t="str">
        <f aca="false">IF(C806&gt;0,C806*F806,"")</f>
        <v/>
      </c>
      <c r="K806" s="44"/>
      <c r="L806" s="47"/>
    </row>
    <row r="807" customFormat="false" ht="12.75" hidden="true" customHeight="false" outlineLevel="0" collapsed="false">
      <c r="B807" s="39" t="s">
        <v>1641</v>
      </c>
      <c r="C807" s="46"/>
      <c r="D807" s="49" t="s">
        <v>1642</v>
      </c>
      <c r="E807" s="42"/>
      <c r="F807" s="43" t="n">
        <v>3.72</v>
      </c>
      <c r="G807" s="62"/>
      <c r="H807" s="39" t="s">
        <v>31</v>
      </c>
      <c r="J807" s="44" t="str">
        <f aca="false">IF(C807&gt;0,C807*F807,"")</f>
        <v/>
      </c>
      <c r="K807" s="44"/>
      <c r="L807" s="47"/>
    </row>
    <row r="808" customFormat="false" ht="12.75" hidden="true" customHeight="false" outlineLevel="0" collapsed="false">
      <c r="B808" s="39" t="s">
        <v>1643</v>
      </c>
      <c r="C808" s="46"/>
      <c r="D808" s="41" t="s">
        <v>1644</v>
      </c>
      <c r="E808" s="42"/>
      <c r="F808" s="43" t="n">
        <v>3.87</v>
      </c>
      <c r="G808" s="62"/>
      <c r="H808" s="39" t="s">
        <v>31</v>
      </c>
      <c r="J808" s="44" t="str">
        <f aca="false">IF(C808&gt;0,C808*F808,"")</f>
        <v/>
      </c>
      <c r="K808" s="44"/>
      <c r="L808" s="47"/>
    </row>
    <row r="809" customFormat="false" ht="12.75" hidden="true" customHeight="false" outlineLevel="0" collapsed="false">
      <c r="B809" s="39" t="s">
        <v>1645</v>
      </c>
      <c r="C809" s="46"/>
      <c r="D809" s="41" t="s">
        <v>1646</v>
      </c>
      <c r="E809" s="42"/>
      <c r="F809" s="43" t="n">
        <v>3.89</v>
      </c>
      <c r="G809" s="62"/>
      <c r="H809" s="39" t="s">
        <v>31</v>
      </c>
      <c r="J809" s="44" t="str">
        <f aca="false">IF(C809&gt;0,C809*F809,"")</f>
        <v/>
      </c>
      <c r="K809" s="44"/>
      <c r="L809" s="47"/>
    </row>
    <row r="810" customFormat="false" ht="12.75" hidden="true" customHeight="false" outlineLevel="0" collapsed="false">
      <c r="B810" s="39" t="s">
        <v>1647</v>
      </c>
      <c r="C810" s="46"/>
      <c r="D810" s="41" t="s">
        <v>1648</v>
      </c>
      <c r="E810" s="42"/>
      <c r="F810" s="43" t="n">
        <v>6.99</v>
      </c>
      <c r="G810" s="62"/>
      <c r="H810" s="39" t="s">
        <v>31</v>
      </c>
      <c r="J810" s="44" t="str">
        <f aca="false">IF(C810&gt;0,C810*F810,"")</f>
        <v/>
      </c>
      <c r="K810" s="44"/>
      <c r="L810" s="47"/>
    </row>
    <row r="811" customFormat="false" ht="12.75" hidden="true" customHeight="false" outlineLevel="0" collapsed="false">
      <c r="B811" s="39" t="s">
        <v>1649</v>
      </c>
      <c r="C811" s="46"/>
      <c r="D811" s="41" t="s">
        <v>1650</v>
      </c>
      <c r="E811" s="42"/>
      <c r="F811" s="43" t="n">
        <v>2.15</v>
      </c>
      <c r="G811" s="62"/>
      <c r="H811" s="39" t="s">
        <v>31</v>
      </c>
      <c r="J811" s="44" t="str">
        <f aca="false">IF(C811&gt;0,C811*F811,"")</f>
        <v/>
      </c>
      <c r="K811" s="44"/>
      <c r="L811" s="47"/>
    </row>
    <row r="812" customFormat="false" ht="12.75" hidden="true" customHeight="false" outlineLevel="0" collapsed="false">
      <c r="B812" s="39" t="s">
        <v>1651</v>
      </c>
      <c r="C812" s="46"/>
      <c r="D812" s="41" t="s">
        <v>1652</v>
      </c>
      <c r="E812" s="42"/>
      <c r="F812" s="43" t="n">
        <v>1.89</v>
      </c>
      <c r="G812" s="62"/>
      <c r="H812" s="39" t="s">
        <v>31</v>
      </c>
      <c r="J812" s="44" t="str">
        <f aca="false">IF(C812&gt;0,C812*F812,"")</f>
        <v/>
      </c>
      <c r="K812" s="44"/>
      <c r="L812" s="47"/>
    </row>
    <row r="813" customFormat="false" ht="12.75" hidden="true" customHeight="false" outlineLevel="0" collapsed="false">
      <c r="B813" s="39" t="s">
        <v>1653</v>
      </c>
      <c r="C813" s="46"/>
      <c r="D813" s="41" t="s">
        <v>1654</v>
      </c>
      <c r="E813" s="42"/>
      <c r="F813" s="43" t="n">
        <v>3.25</v>
      </c>
      <c r="G813" s="62"/>
      <c r="H813" s="39" t="s">
        <v>31</v>
      </c>
      <c r="J813" s="44" t="str">
        <f aca="false">IF(C813&gt;0,C813*F813,"")</f>
        <v/>
      </c>
      <c r="K813" s="44"/>
      <c r="L813" s="47"/>
    </row>
    <row r="814" customFormat="false" ht="12.75" hidden="true" customHeight="false" outlineLevel="0" collapsed="false">
      <c r="B814" s="39" t="s">
        <v>1655</v>
      </c>
      <c r="C814" s="46"/>
      <c r="D814" s="41" t="s">
        <v>1656</v>
      </c>
      <c r="E814" s="42"/>
      <c r="F814" s="43" t="n">
        <v>2.95</v>
      </c>
      <c r="G814" s="62"/>
      <c r="H814" s="39" t="s">
        <v>31</v>
      </c>
      <c r="J814" s="44" t="str">
        <f aca="false">IF(C814&gt;0,C814*F814,"")</f>
        <v/>
      </c>
      <c r="K814" s="44"/>
      <c r="L814" s="47"/>
    </row>
    <row r="815" customFormat="false" ht="12.75" hidden="true" customHeight="false" outlineLevel="0" collapsed="false">
      <c r="B815" s="39" t="s">
        <v>1657</v>
      </c>
      <c r="C815" s="52"/>
      <c r="D815" s="41" t="s">
        <v>1658</v>
      </c>
      <c r="E815" s="42"/>
      <c r="F815" s="43" t="n">
        <v>2.8</v>
      </c>
      <c r="G815" s="62"/>
      <c r="H815" s="39" t="s">
        <v>31</v>
      </c>
      <c r="J815" s="44" t="str">
        <f aca="false">IF(C815&gt;0,C815*F815,"")</f>
        <v/>
      </c>
      <c r="K815" s="44"/>
      <c r="L815" s="47"/>
    </row>
    <row r="816" customFormat="false" ht="12.75" hidden="true" customHeight="false" outlineLevel="0" collapsed="false">
      <c r="B816" s="13" t="s">
        <v>1659</v>
      </c>
      <c r="C816" s="46"/>
      <c r="D816" s="14" t="s">
        <v>1660</v>
      </c>
      <c r="F816" s="43" t="n">
        <v>3.49</v>
      </c>
      <c r="G816" s="62"/>
      <c r="H816" s="39" t="s">
        <v>31</v>
      </c>
      <c r="J816" s="44" t="str">
        <f aca="false">IF(C816&gt;0,C816*F816,"")</f>
        <v/>
      </c>
      <c r="K816" s="0"/>
      <c r="L816" s="47"/>
    </row>
    <row r="817" customFormat="false" ht="12.75" hidden="false" customHeight="false" outlineLevel="0" collapsed="false">
      <c r="B817" s="30" t="s">
        <v>1661</v>
      </c>
      <c r="C817" s="54" t="s">
        <v>26</v>
      </c>
      <c r="D817" s="32" t="s">
        <v>1662</v>
      </c>
      <c r="E817" s="55"/>
      <c r="F817" s="34"/>
      <c r="G817" s="55"/>
      <c r="H817" s="56"/>
      <c r="I817" s="57"/>
      <c r="J817" s="58"/>
      <c r="K817" s="58"/>
      <c r="L817" s="59"/>
    </row>
    <row r="818" customFormat="false" ht="12.75" hidden="true" customHeight="false" outlineLevel="0" collapsed="false">
      <c r="B818" s="39" t="s">
        <v>1663</v>
      </c>
      <c r="C818" s="60"/>
      <c r="D818" s="41" t="s">
        <v>1664</v>
      </c>
      <c r="E818" s="42"/>
      <c r="F818" s="43" t="n">
        <v>6.37</v>
      </c>
      <c r="G818" s="62"/>
      <c r="H818" s="39" t="s">
        <v>31</v>
      </c>
      <c r="J818" s="44" t="str">
        <f aca="false">IF(C818&gt;0,C818*F818,"")</f>
        <v/>
      </c>
      <c r="K818" s="44"/>
      <c r="L818" s="47"/>
    </row>
    <row r="819" customFormat="false" ht="12.75" hidden="true" customHeight="false" outlineLevel="0" collapsed="false">
      <c r="B819" s="39" t="s">
        <v>1665</v>
      </c>
      <c r="C819" s="46"/>
      <c r="D819" s="41" t="s">
        <v>1666</v>
      </c>
      <c r="E819" s="42"/>
      <c r="F819" s="43" t="n">
        <v>3.34</v>
      </c>
      <c r="G819" s="62"/>
      <c r="H819" s="39" t="s">
        <v>31</v>
      </c>
      <c r="J819" s="44" t="str">
        <f aca="false">IF(C819&gt;0,C819*F819,"")</f>
        <v/>
      </c>
      <c r="K819" s="44"/>
      <c r="L819" s="47"/>
    </row>
    <row r="820" customFormat="false" ht="12.75" hidden="true" customHeight="false" outlineLevel="0" collapsed="false">
      <c r="B820" s="39" t="s">
        <v>1667</v>
      </c>
      <c r="C820" s="46"/>
      <c r="D820" s="41" t="s">
        <v>1668</v>
      </c>
      <c r="E820" s="42"/>
      <c r="F820" s="43" t="n">
        <v>4.49</v>
      </c>
      <c r="G820" s="62"/>
      <c r="H820" s="39" t="s">
        <v>31</v>
      </c>
      <c r="J820" s="44" t="str">
        <f aca="false">IF(C820&gt;0,C820*F820,"")</f>
        <v/>
      </c>
      <c r="K820" s="44"/>
      <c r="L820" s="47"/>
    </row>
    <row r="821" customFormat="false" ht="12.75" hidden="true" customHeight="false" outlineLevel="0" collapsed="false">
      <c r="B821" s="39" t="s">
        <v>1669</v>
      </c>
      <c r="C821" s="46"/>
      <c r="D821" s="41" t="s">
        <v>1670</v>
      </c>
      <c r="E821" s="42"/>
      <c r="F821" s="43" t="n">
        <v>4.89</v>
      </c>
      <c r="G821" s="62"/>
      <c r="H821" s="39" t="s">
        <v>31</v>
      </c>
      <c r="J821" s="44" t="str">
        <f aca="false">IF(C821&gt;0,C821*F821,"")</f>
        <v/>
      </c>
      <c r="K821" s="44"/>
      <c r="L821" s="47"/>
    </row>
    <row r="822" customFormat="false" ht="12.75" hidden="true" customHeight="false" outlineLevel="0" collapsed="false">
      <c r="B822" s="39" t="s">
        <v>1671</v>
      </c>
      <c r="C822" s="46"/>
      <c r="D822" s="41" t="s">
        <v>1672</v>
      </c>
      <c r="E822" s="42"/>
      <c r="F822" s="43" t="n">
        <v>3.89</v>
      </c>
      <c r="G822" s="62"/>
      <c r="H822" s="39" t="s">
        <v>31</v>
      </c>
      <c r="J822" s="44" t="str">
        <f aca="false">IF(C822&gt;0,C822*F822,"")</f>
        <v/>
      </c>
      <c r="K822" s="44"/>
      <c r="L822" s="47"/>
    </row>
    <row r="823" customFormat="false" ht="12.75" hidden="true" customHeight="false" outlineLevel="0" collapsed="false">
      <c r="B823" s="39" t="s">
        <v>1673</v>
      </c>
      <c r="C823" s="46"/>
      <c r="D823" s="41" t="s">
        <v>1674</v>
      </c>
      <c r="E823" s="42"/>
      <c r="F823" s="43" t="n">
        <v>2.49</v>
      </c>
      <c r="G823" s="62"/>
      <c r="H823" s="39" t="s">
        <v>31</v>
      </c>
      <c r="J823" s="44" t="str">
        <f aca="false">IF(C823&gt;0,C823*F823,"")</f>
        <v/>
      </c>
      <c r="K823" s="44"/>
      <c r="L823" s="47"/>
    </row>
    <row r="824" customFormat="false" ht="12.75" hidden="true" customHeight="false" outlineLevel="0" collapsed="false">
      <c r="B824" s="39" t="s">
        <v>1675</v>
      </c>
      <c r="C824" s="46"/>
      <c r="D824" s="41" t="s">
        <v>1676</v>
      </c>
      <c r="E824" s="42"/>
      <c r="F824" s="43" t="n">
        <v>2.49</v>
      </c>
      <c r="G824" s="62"/>
      <c r="H824" s="39" t="s">
        <v>31</v>
      </c>
      <c r="J824" s="44" t="str">
        <f aca="false">IF(C824&gt;0,C824*F824,"")</f>
        <v/>
      </c>
      <c r="K824" s="44"/>
      <c r="L824" s="47"/>
    </row>
    <row r="825" customFormat="false" ht="12.75" hidden="true" customHeight="false" outlineLevel="0" collapsed="false">
      <c r="B825" s="39" t="s">
        <v>1677</v>
      </c>
      <c r="C825" s="46"/>
      <c r="D825" s="41" t="s">
        <v>1678</v>
      </c>
      <c r="E825" s="42"/>
      <c r="F825" s="43" t="n">
        <v>2.49</v>
      </c>
      <c r="G825" s="62"/>
      <c r="H825" s="39" t="s">
        <v>31</v>
      </c>
      <c r="J825" s="44" t="str">
        <f aca="false">IF(C825&gt;0,C825*F825,"")</f>
        <v/>
      </c>
      <c r="K825" s="44"/>
      <c r="L825" s="47"/>
    </row>
    <row r="826" customFormat="false" ht="12.75" hidden="true" customHeight="false" outlineLevel="0" collapsed="false">
      <c r="B826" s="39" t="s">
        <v>1679</v>
      </c>
      <c r="C826" s="46"/>
      <c r="D826" s="41" t="s">
        <v>1680</v>
      </c>
      <c r="E826" s="42"/>
      <c r="F826" s="43" t="n">
        <v>6.99</v>
      </c>
      <c r="G826" s="62"/>
      <c r="H826" s="39" t="s">
        <v>31</v>
      </c>
      <c r="J826" s="44" t="str">
        <f aca="false">IF(C826&gt;0,C826*F826,"")</f>
        <v/>
      </c>
      <c r="K826" s="44"/>
      <c r="L826" s="47"/>
    </row>
    <row r="827" customFormat="false" ht="12.75" hidden="true" customHeight="false" outlineLevel="0" collapsed="false">
      <c r="B827" s="39" t="s">
        <v>1681</v>
      </c>
      <c r="C827" s="46"/>
      <c r="D827" s="41" t="s">
        <v>1682</v>
      </c>
      <c r="E827" s="42"/>
      <c r="F827" s="43" t="n">
        <v>4.46</v>
      </c>
      <c r="G827" s="62"/>
      <c r="H827" s="39" t="s">
        <v>31</v>
      </c>
      <c r="J827" s="44" t="str">
        <f aca="false">IF(C827&gt;0,C827*F827,"")</f>
        <v/>
      </c>
      <c r="K827" s="44"/>
      <c r="L827" s="47"/>
    </row>
    <row r="828" customFormat="false" ht="12.75" hidden="true" customHeight="false" outlineLevel="0" collapsed="false">
      <c r="B828" s="39" t="s">
        <v>1683</v>
      </c>
      <c r="C828" s="46"/>
      <c r="D828" s="41" t="s">
        <v>1684</v>
      </c>
      <c r="E828" s="42"/>
      <c r="F828" s="43" t="n">
        <v>3.56</v>
      </c>
      <c r="G828" s="62"/>
      <c r="H828" s="39" t="s">
        <v>31</v>
      </c>
      <c r="J828" s="44" t="str">
        <f aca="false">IF(C828&gt;0,C828*F828,"")</f>
        <v/>
      </c>
      <c r="K828" s="44"/>
      <c r="L828" s="47"/>
    </row>
    <row r="829" customFormat="false" ht="12.75" hidden="true" customHeight="false" outlineLevel="0" collapsed="false">
      <c r="B829" s="39" t="s">
        <v>1685</v>
      </c>
      <c r="C829" s="46"/>
      <c r="D829" s="41" t="s">
        <v>1686</v>
      </c>
      <c r="E829" s="42"/>
      <c r="F829" s="43" t="n">
        <v>2.49</v>
      </c>
      <c r="G829" s="62"/>
      <c r="H829" s="39" t="s">
        <v>31</v>
      </c>
      <c r="J829" s="44" t="str">
        <f aca="false">IF(C829&gt;0,C829*F829,"")</f>
        <v/>
      </c>
      <c r="K829" s="44"/>
      <c r="L829" s="47"/>
    </row>
    <row r="830" customFormat="false" ht="12.75" hidden="true" customHeight="false" outlineLevel="0" collapsed="false">
      <c r="B830" s="39" t="s">
        <v>1687</v>
      </c>
      <c r="C830" s="46"/>
      <c r="D830" s="41" t="s">
        <v>1688</v>
      </c>
      <c r="E830" s="42"/>
      <c r="F830" s="43" t="n">
        <v>1.98</v>
      </c>
      <c r="G830" s="62"/>
      <c r="H830" s="39" t="s">
        <v>31</v>
      </c>
      <c r="J830" s="44" t="str">
        <f aca="false">IF(C830&gt;0,C830*F830,"")</f>
        <v/>
      </c>
      <c r="K830" s="44"/>
      <c r="L830" s="47"/>
    </row>
    <row r="831" customFormat="false" ht="12.75" hidden="true" customHeight="false" outlineLevel="0" collapsed="false">
      <c r="B831" s="39" t="s">
        <v>1689</v>
      </c>
      <c r="C831" s="46"/>
      <c r="D831" s="41" t="s">
        <v>1690</v>
      </c>
      <c r="E831" s="42"/>
      <c r="F831" s="43" t="n">
        <v>1.95</v>
      </c>
      <c r="G831" s="62"/>
      <c r="H831" s="39" t="s">
        <v>31</v>
      </c>
      <c r="J831" s="44" t="str">
        <f aca="false">IF(C831&gt;0,C831*F831,"")</f>
        <v/>
      </c>
      <c r="K831" s="44"/>
      <c r="L831" s="47"/>
    </row>
    <row r="832" customFormat="false" ht="12.75" hidden="true" customHeight="false" outlineLevel="0" collapsed="false">
      <c r="B832" s="39" t="s">
        <v>1691</v>
      </c>
      <c r="C832" s="46"/>
      <c r="D832" s="41" t="s">
        <v>1692</v>
      </c>
      <c r="E832" s="42"/>
      <c r="F832" s="43" t="n">
        <v>3.59</v>
      </c>
      <c r="G832" s="62"/>
      <c r="H832" s="39" t="s">
        <v>31</v>
      </c>
      <c r="J832" s="44" t="str">
        <f aca="false">IF(C832&gt;0,C832*F832,"")</f>
        <v/>
      </c>
      <c r="K832" s="44"/>
      <c r="L832" s="47"/>
    </row>
    <row r="833" customFormat="false" ht="12.75" hidden="true" customHeight="false" outlineLevel="0" collapsed="false">
      <c r="B833" s="39" t="s">
        <v>1693</v>
      </c>
      <c r="C833" s="46"/>
      <c r="D833" s="41" t="s">
        <v>1694</v>
      </c>
      <c r="E833" s="42"/>
      <c r="F833" s="43" t="n">
        <v>6.59</v>
      </c>
      <c r="G833" s="62"/>
      <c r="H833" s="39" t="s">
        <v>31</v>
      </c>
      <c r="J833" s="44" t="str">
        <f aca="false">IF(C833&gt;0,C833*F833,"")</f>
        <v/>
      </c>
      <c r="K833" s="44"/>
      <c r="L833" s="47"/>
    </row>
    <row r="834" customFormat="false" ht="12.75" hidden="true" customHeight="false" outlineLevel="0" collapsed="false">
      <c r="B834" s="39" t="s">
        <v>1695</v>
      </c>
      <c r="C834" s="46"/>
      <c r="D834" s="41" t="s">
        <v>1696</v>
      </c>
      <c r="E834" s="42"/>
      <c r="F834" s="43" t="n">
        <v>6.79</v>
      </c>
      <c r="G834" s="62"/>
      <c r="H834" s="39" t="s">
        <v>31</v>
      </c>
      <c r="J834" s="44" t="str">
        <f aca="false">IF(C834&gt;0,C834*F834,"")</f>
        <v/>
      </c>
      <c r="K834" s="44"/>
      <c r="L834" s="47"/>
    </row>
    <row r="835" customFormat="false" ht="12.75" hidden="true" customHeight="false" outlineLevel="0" collapsed="false">
      <c r="B835" s="39" t="s">
        <v>1697</v>
      </c>
      <c r="C835" s="46"/>
      <c r="D835" s="50" t="s">
        <v>1698</v>
      </c>
      <c r="E835" s="42"/>
      <c r="F835" s="43" t="n">
        <v>5.5</v>
      </c>
      <c r="G835" s="62"/>
      <c r="H835" s="39" t="s">
        <v>31</v>
      </c>
      <c r="J835" s="44" t="str">
        <f aca="false">IF(C835&gt;0,C835*F835,"")</f>
        <v/>
      </c>
      <c r="K835" s="44"/>
      <c r="L835" s="47"/>
    </row>
    <row r="836" customFormat="false" ht="12.75" hidden="true" customHeight="false" outlineLevel="0" collapsed="false">
      <c r="B836" s="39" t="s">
        <v>1699</v>
      </c>
      <c r="C836" s="46"/>
      <c r="D836" s="50" t="s">
        <v>1700</v>
      </c>
      <c r="E836" s="42"/>
      <c r="F836" s="43" t="n">
        <v>5.95</v>
      </c>
      <c r="G836" s="62"/>
      <c r="H836" s="39" t="s">
        <v>31</v>
      </c>
      <c r="J836" s="44" t="str">
        <f aca="false">IF(C836&gt;0,C836*F836,"")</f>
        <v/>
      </c>
      <c r="K836" s="44"/>
      <c r="L836" s="47"/>
    </row>
    <row r="837" customFormat="false" ht="12.75" hidden="true" customHeight="false" outlineLevel="0" collapsed="false">
      <c r="B837" s="39" t="s">
        <v>1701</v>
      </c>
      <c r="C837" s="46"/>
      <c r="D837" s="50" t="s">
        <v>1702</v>
      </c>
      <c r="E837" s="42"/>
      <c r="F837" s="43" t="n">
        <v>4.95</v>
      </c>
      <c r="G837" s="62"/>
      <c r="H837" s="39" t="s">
        <v>31</v>
      </c>
      <c r="J837" s="44" t="str">
        <f aca="false">IF(C837&gt;0,C837*F837,"")</f>
        <v/>
      </c>
      <c r="K837" s="44"/>
      <c r="L837" s="47"/>
    </row>
    <row r="838" customFormat="false" ht="12.75" hidden="true" customHeight="false" outlineLevel="0" collapsed="false">
      <c r="B838" s="39" t="s">
        <v>1703</v>
      </c>
      <c r="C838" s="46"/>
      <c r="D838" s="41" t="s">
        <v>1704</v>
      </c>
      <c r="E838" s="42"/>
      <c r="F838" s="43" t="n">
        <v>2.68</v>
      </c>
      <c r="G838" s="62"/>
      <c r="H838" s="39" t="s">
        <v>31</v>
      </c>
      <c r="J838" s="44" t="str">
        <f aca="false">IF(C838&gt;0,C838*F838,"")</f>
        <v/>
      </c>
      <c r="K838" s="44"/>
      <c r="L838" s="47"/>
    </row>
    <row r="839" customFormat="false" ht="12.75" hidden="true" customHeight="false" outlineLevel="0" collapsed="false">
      <c r="B839" s="39" t="s">
        <v>1705</v>
      </c>
      <c r="C839" s="46"/>
      <c r="D839" s="41" t="s">
        <v>1706</v>
      </c>
      <c r="E839" s="42"/>
      <c r="F839" s="43" t="n">
        <v>4.35</v>
      </c>
      <c r="G839" s="62"/>
      <c r="H839" s="39" t="s">
        <v>31</v>
      </c>
      <c r="J839" s="44" t="str">
        <f aca="false">IF(C839&gt;0,C839*F839,"")</f>
        <v/>
      </c>
      <c r="K839" s="44"/>
      <c r="L839" s="47"/>
    </row>
    <row r="840" customFormat="false" ht="12.75" hidden="true" customHeight="false" outlineLevel="0" collapsed="false">
      <c r="B840" s="39" t="s">
        <v>1707</v>
      </c>
      <c r="C840" s="46"/>
      <c r="D840" s="41" t="s">
        <v>1708</v>
      </c>
      <c r="E840" s="42"/>
      <c r="F840" s="43" t="n">
        <v>5.98</v>
      </c>
      <c r="G840" s="62"/>
      <c r="H840" s="39" t="s">
        <v>31</v>
      </c>
      <c r="J840" s="44" t="str">
        <f aca="false">IF(C840&gt;0,C840*F840,"")</f>
        <v/>
      </c>
      <c r="K840" s="44"/>
      <c r="L840" s="47"/>
    </row>
    <row r="841" customFormat="false" ht="12.75" hidden="true" customHeight="false" outlineLevel="0" collapsed="false">
      <c r="B841" s="39" t="s">
        <v>1709</v>
      </c>
      <c r="C841" s="46"/>
      <c r="D841" s="50" t="s">
        <v>1710</v>
      </c>
      <c r="E841" s="42"/>
      <c r="F841" s="43" t="n">
        <v>3.98</v>
      </c>
      <c r="G841" s="62"/>
      <c r="H841" s="39" t="s">
        <v>31</v>
      </c>
      <c r="J841" s="44" t="str">
        <f aca="false">IF(C841&gt;0,C841*F841,"")</f>
        <v/>
      </c>
      <c r="K841" s="44"/>
      <c r="L841" s="47"/>
    </row>
    <row r="842" customFormat="false" ht="12.75" hidden="true" customHeight="false" outlineLevel="0" collapsed="false">
      <c r="B842" s="39" t="s">
        <v>1711</v>
      </c>
      <c r="C842" s="46"/>
      <c r="D842" s="50" t="s">
        <v>1712</v>
      </c>
      <c r="E842" s="42"/>
      <c r="F842" s="43" t="n">
        <v>4.25</v>
      </c>
      <c r="G842" s="62"/>
      <c r="H842" s="39" t="s">
        <v>31</v>
      </c>
      <c r="J842" s="44" t="str">
        <f aca="false">IF(C842&gt;0,C842*F842,"")</f>
        <v/>
      </c>
      <c r="K842" s="44"/>
      <c r="L842" s="47"/>
    </row>
    <row r="843" customFormat="false" ht="12.75" hidden="true" customHeight="false" outlineLevel="0" collapsed="false">
      <c r="B843" s="39" t="s">
        <v>1713</v>
      </c>
      <c r="C843" s="46"/>
      <c r="D843" s="50" t="s">
        <v>1714</v>
      </c>
      <c r="E843" s="42"/>
      <c r="F843" s="43" t="n">
        <v>5.98</v>
      </c>
      <c r="G843" s="62"/>
      <c r="H843" s="39" t="s">
        <v>31</v>
      </c>
      <c r="J843" s="44" t="str">
        <f aca="false">IF(C843&gt;0,C843*F843,"")</f>
        <v/>
      </c>
      <c r="K843" s="44"/>
      <c r="L843" s="47"/>
    </row>
    <row r="844" customFormat="false" ht="12.75" hidden="true" customHeight="false" outlineLevel="0" collapsed="false">
      <c r="B844" s="39" t="s">
        <v>1715</v>
      </c>
      <c r="C844" s="46"/>
      <c r="D844" s="41" t="s">
        <v>1716</v>
      </c>
      <c r="E844" s="42"/>
      <c r="F844" s="43" t="n">
        <v>5.4</v>
      </c>
      <c r="G844" s="62"/>
      <c r="H844" s="39" t="s">
        <v>31</v>
      </c>
      <c r="J844" s="44" t="str">
        <f aca="false">IF(C844&gt;0,C844*F844,"")</f>
        <v/>
      </c>
      <c r="K844" s="44"/>
      <c r="L844" s="47"/>
    </row>
    <row r="845" customFormat="false" ht="12.75" hidden="true" customHeight="false" outlineLevel="0" collapsed="false">
      <c r="B845" s="39" t="s">
        <v>1717</v>
      </c>
      <c r="C845" s="46"/>
      <c r="D845" s="41" t="s">
        <v>1718</v>
      </c>
      <c r="E845" s="42"/>
      <c r="F845" s="43" t="n">
        <v>7.8</v>
      </c>
      <c r="G845" s="62"/>
      <c r="H845" s="39" t="s">
        <v>31</v>
      </c>
      <c r="J845" s="44" t="str">
        <f aca="false">IF(C845&gt;0,C845*F845,"")</f>
        <v/>
      </c>
      <c r="K845" s="44"/>
      <c r="L845" s="47"/>
    </row>
    <row r="846" customFormat="false" ht="12.75" hidden="true" customHeight="false" outlineLevel="0" collapsed="false">
      <c r="B846" s="39" t="s">
        <v>1719</v>
      </c>
      <c r="C846" s="46"/>
      <c r="D846" s="41" t="s">
        <v>1720</v>
      </c>
      <c r="E846" s="42"/>
      <c r="F846" s="43" t="n">
        <v>7.85</v>
      </c>
      <c r="G846" s="62"/>
      <c r="H846" s="39" t="s">
        <v>31</v>
      </c>
      <c r="J846" s="44" t="str">
        <f aca="false">IF(C846&gt;0,C846*F846,"")</f>
        <v/>
      </c>
      <c r="K846" s="44"/>
      <c r="L846" s="47"/>
    </row>
    <row r="847" customFormat="false" ht="12.75" hidden="true" customHeight="false" outlineLevel="0" collapsed="false">
      <c r="B847" s="39" t="s">
        <v>1721</v>
      </c>
      <c r="C847" s="46"/>
      <c r="D847" s="41" t="s">
        <v>1722</v>
      </c>
      <c r="E847" s="42"/>
      <c r="F847" s="43" t="n">
        <v>3.29</v>
      </c>
      <c r="G847" s="62"/>
      <c r="H847" s="39" t="s">
        <v>31</v>
      </c>
      <c r="J847" s="44" t="str">
        <f aca="false">IF(C847&gt;0,C847*F847,"")</f>
        <v/>
      </c>
      <c r="K847" s="44"/>
      <c r="L847" s="47"/>
    </row>
    <row r="848" customFormat="false" ht="12.75" hidden="false" customHeight="false" outlineLevel="0" collapsed="false">
      <c r="B848" s="30" t="s">
        <v>1723</v>
      </c>
      <c r="C848" s="54" t="s">
        <v>26</v>
      </c>
      <c r="D848" s="32" t="s">
        <v>1724</v>
      </c>
      <c r="E848" s="55"/>
      <c r="F848" s="34"/>
      <c r="G848" s="55"/>
      <c r="H848" s="56"/>
      <c r="I848" s="57"/>
      <c r="J848" s="58"/>
      <c r="K848" s="58"/>
      <c r="L848" s="59"/>
    </row>
    <row r="849" customFormat="false" ht="12.75" hidden="true" customHeight="false" outlineLevel="0" collapsed="false">
      <c r="B849" s="39" t="s">
        <v>1725</v>
      </c>
      <c r="C849" s="60"/>
      <c r="D849" s="41" t="s">
        <v>1726</v>
      </c>
      <c r="E849" s="42"/>
      <c r="F849" s="43" t="n">
        <v>6.97</v>
      </c>
      <c r="G849" s="62"/>
      <c r="H849" s="39" t="s">
        <v>31</v>
      </c>
      <c r="J849" s="44" t="str">
        <f aca="false">IF(C849&gt;0,C849*F849,"")</f>
        <v/>
      </c>
      <c r="K849" s="44"/>
      <c r="L849" s="47"/>
    </row>
    <row r="850" customFormat="false" ht="12.75" hidden="true" customHeight="false" outlineLevel="0" collapsed="false">
      <c r="B850" s="39" t="s">
        <v>1727</v>
      </c>
      <c r="C850" s="46"/>
      <c r="D850" s="41" t="s">
        <v>1728</v>
      </c>
      <c r="E850" s="42"/>
      <c r="F850" s="43" t="n">
        <v>14.85</v>
      </c>
      <c r="G850" s="62"/>
      <c r="H850" s="39" t="s">
        <v>31</v>
      </c>
      <c r="J850" s="44" t="str">
        <f aca="false">IF(C850&gt;0,C850*F850,"")</f>
        <v/>
      </c>
      <c r="K850" s="44"/>
      <c r="L850" s="47"/>
    </row>
    <row r="851" customFormat="false" ht="12.75" hidden="true" customHeight="false" outlineLevel="0" collapsed="false">
      <c r="B851" s="39" t="s">
        <v>1729</v>
      </c>
      <c r="C851" s="46"/>
      <c r="D851" s="41" t="s">
        <v>1730</v>
      </c>
      <c r="E851" s="42"/>
      <c r="F851" s="43" t="n">
        <v>1.49</v>
      </c>
      <c r="G851" s="62"/>
      <c r="H851" s="39" t="s">
        <v>31</v>
      </c>
      <c r="J851" s="44" t="str">
        <f aca="false">IF(C851&gt;0,C851*F851,"")</f>
        <v/>
      </c>
      <c r="K851" s="44"/>
      <c r="L851" s="47"/>
    </row>
    <row r="852" customFormat="false" ht="12.75" hidden="true" customHeight="false" outlineLevel="0" collapsed="false">
      <c r="B852" s="39" t="s">
        <v>1731</v>
      </c>
      <c r="C852" s="46"/>
      <c r="D852" s="41" t="s">
        <v>1732</v>
      </c>
      <c r="E852" s="42"/>
      <c r="F852" s="43" t="n">
        <v>6.2</v>
      </c>
      <c r="G852" s="62"/>
      <c r="H852" s="39" t="s">
        <v>31</v>
      </c>
      <c r="J852" s="44" t="str">
        <f aca="false">IF(C852&gt;0,C852*F852,"")</f>
        <v/>
      </c>
      <c r="K852" s="44"/>
      <c r="L852" s="47"/>
    </row>
    <row r="853" customFormat="false" ht="12.75" hidden="true" customHeight="false" outlineLevel="0" collapsed="false">
      <c r="B853" s="39" t="s">
        <v>1733</v>
      </c>
      <c r="C853" s="46"/>
      <c r="D853" s="41" t="s">
        <v>1734</v>
      </c>
      <c r="E853" s="42"/>
      <c r="F853" s="43" t="n">
        <v>4.99</v>
      </c>
      <c r="G853" s="62"/>
      <c r="H853" s="39" t="s">
        <v>31</v>
      </c>
      <c r="J853" s="44" t="str">
        <f aca="false">IF(C853&gt;0,C853*F853,"")</f>
        <v/>
      </c>
      <c r="K853" s="44"/>
      <c r="L853" s="47"/>
    </row>
    <row r="854" customFormat="false" ht="12.75" hidden="true" customHeight="false" outlineLevel="0" collapsed="false">
      <c r="B854" s="39" t="s">
        <v>1735</v>
      </c>
      <c r="C854" s="46"/>
      <c r="D854" s="41" t="s">
        <v>1736</v>
      </c>
      <c r="E854" s="42"/>
      <c r="F854" s="43" t="n">
        <v>7.99</v>
      </c>
      <c r="G854" s="62"/>
      <c r="H854" s="39" t="s">
        <v>31</v>
      </c>
      <c r="J854" s="44" t="str">
        <f aca="false">IF(C854&gt;0,C854*F854,"")</f>
        <v/>
      </c>
      <c r="K854" s="44"/>
      <c r="L854" s="47"/>
    </row>
    <row r="855" customFormat="false" ht="12.75" hidden="true" customHeight="false" outlineLevel="0" collapsed="false">
      <c r="B855" s="39" t="s">
        <v>1737</v>
      </c>
      <c r="C855" s="46"/>
      <c r="D855" s="41" t="s">
        <v>1738</v>
      </c>
      <c r="E855" s="42"/>
      <c r="F855" s="43" t="n">
        <v>6.49</v>
      </c>
      <c r="G855" s="62"/>
      <c r="H855" s="39" t="s">
        <v>31</v>
      </c>
      <c r="J855" s="44" t="str">
        <f aca="false">IF(C855&gt;0,C855*F855,"")</f>
        <v/>
      </c>
      <c r="K855" s="44"/>
      <c r="L855" s="47"/>
    </row>
    <row r="856" customFormat="false" ht="12.75" hidden="true" customHeight="false" outlineLevel="0" collapsed="false">
      <c r="B856" s="39" t="s">
        <v>1739</v>
      </c>
      <c r="C856" s="46"/>
      <c r="D856" s="41" t="s">
        <v>1740</v>
      </c>
      <c r="E856" s="42"/>
      <c r="F856" s="43" t="n">
        <v>8.35</v>
      </c>
      <c r="G856" s="62"/>
      <c r="H856" s="39" t="s">
        <v>31</v>
      </c>
      <c r="J856" s="44" t="str">
        <f aca="false">IF(C856&gt;0,C856*F856,"")</f>
        <v/>
      </c>
      <c r="K856" s="44"/>
      <c r="L856" s="47"/>
    </row>
    <row r="857" customFormat="false" ht="12.75" hidden="true" customHeight="false" outlineLevel="0" collapsed="false">
      <c r="B857" s="39" t="s">
        <v>1741</v>
      </c>
      <c r="C857" s="46"/>
      <c r="D857" s="41" t="s">
        <v>1742</v>
      </c>
      <c r="E857" s="42"/>
      <c r="F857" s="43" t="n">
        <v>2.69</v>
      </c>
      <c r="G857" s="62"/>
      <c r="H857" s="39" t="s">
        <v>31</v>
      </c>
      <c r="J857" s="44" t="str">
        <f aca="false">IF(C857&gt;0,C857*F857,"")</f>
        <v/>
      </c>
      <c r="K857" s="44"/>
      <c r="L857" s="47"/>
    </row>
    <row r="858" customFormat="false" ht="12.75" hidden="true" customHeight="false" outlineLevel="0" collapsed="false">
      <c r="B858" s="39" t="s">
        <v>1743</v>
      </c>
      <c r="C858" s="46"/>
      <c r="D858" s="41" t="s">
        <v>1744</v>
      </c>
      <c r="E858" s="42"/>
      <c r="F858" s="43" t="n">
        <v>4.72</v>
      </c>
      <c r="G858" s="62"/>
      <c r="H858" s="39" t="s">
        <v>31</v>
      </c>
      <c r="J858" s="44" t="str">
        <f aca="false">IF(C858&gt;0,C858*F858,"")</f>
        <v/>
      </c>
      <c r="K858" s="44"/>
      <c r="L858" s="47"/>
    </row>
    <row r="859" customFormat="false" ht="12.75" hidden="true" customHeight="false" outlineLevel="0" collapsed="false">
      <c r="B859" s="39" t="s">
        <v>1745</v>
      </c>
      <c r="C859" s="46"/>
      <c r="D859" s="41" t="s">
        <v>1746</v>
      </c>
      <c r="E859" s="42"/>
      <c r="F859" s="43" t="n">
        <v>5.95</v>
      </c>
      <c r="G859" s="62"/>
      <c r="H859" s="39" t="s">
        <v>31</v>
      </c>
      <c r="J859" s="44" t="str">
        <f aca="false">IF(C859&gt;0,C859*F859,"")</f>
        <v/>
      </c>
      <c r="K859" s="44"/>
      <c r="L859" s="47"/>
    </row>
    <row r="860" customFormat="false" ht="12.75" hidden="true" customHeight="false" outlineLevel="0" collapsed="false">
      <c r="B860" s="39" t="s">
        <v>1747</v>
      </c>
      <c r="C860" s="46"/>
      <c r="D860" s="41" t="s">
        <v>1748</v>
      </c>
      <c r="E860" s="42"/>
      <c r="F860" s="43" t="n">
        <v>3.25</v>
      </c>
      <c r="G860" s="62"/>
      <c r="H860" s="39" t="s">
        <v>31</v>
      </c>
      <c r="J860" s="44" t="str">
        <f aca="false">IF(C860&gt;0,C860*F860,"")</f>
        <v/>
      </c>
      <c r="K860" s="44"/>
      <c r="L860" s="47"/>
    </row>
    <row r="861" customFormat="false" ht="12.75" hidden="true" customHeight="false" outlineLevel="0" collapsed="false">
      <c r="B861" s="39" t="s">
        <v>1749</v>
      </c>
      <c r="C861" s="46"/>
      <c r="D861" s="41" t="s">
        <v>1750</v>
      </c>
      <c r="E861" s="42"/>
      <c r="F861" s="43" t="n">
        <v>9.35</v>
      </c>
      <c r="G861" s="62"/>
      <c r="H861" s="39" t="s">
        <v>31</v>
      </c>
      <c r="J861" s="44" t="str">
        <f aca="false">IF(C861&gt;0,C861*F861,"")</f>
        <v/>
      </c>
      <c r="K861" s="44"/>
      <c r="L861" s="47"/>
    </row>
    <row r="862" customFormat="false" ht="12.75" hidden="true" customHeight="false" outlineLevel="0" collapsed="false">
      <c r="B862" s="39" t="s">
        <v>1751</v>
      </c>
      <c r="C862" s="46"/>
      <c r="D862" s="41" t="s">
        <v>1752</v>
      </c>
      <c r="E862" s="42"/>
      <c r="F862" s="43" t="n">
        <v>2.99</v>
      </c>
      <c r="G862" s="62"/>
      <c r="H862" s="39" t="s">
        <v>31</v>
      </c>
      <c r="J862" s="44" t="str">
        <f aca="false">IF(C862&gt;0,C862*F862,"")</f>
        <v/>
      </c>
      <c r="K862" s="44"/>
      <c r="L862" s="47"/>
    </row>
    <row r="863" customFormat="false" ht="12.75" hidden="true" customHeight="false" outlineLevel="0" collapsed="false">
      <c r="B863" s="39" t="s">
        <v>1753</v>
      </c>
      <c r="C863" s="46"/>
      <c r="D863" s="41" t="s">
        <v>1754</v>
      </c>
      <c r="E863" s="42"/>
      <c r="F863" s="43" t="n">
        <v>8.99</v>
      </c>
      <c r="G863" s="62"/>
      <c r="H863" s="39" t="s">
        <v>31</v>
      </c>
      <c r="J863" s="44" t="str">
        <f aca="false">IF(C863&gt;0,C863*F863,"")</f>
        <v/>
      </c>
      <c r="K863" s="44"/>
      <c r="L863" s="47"/>
    </row>
    <row r="864" customFormat="false" ht="12.75" hidden="true" customHeight="false" outlineLevel="0" collapsed="false">
      <c r="B864" s="39" t="s">
        <v>1755</v>
      </c>
      <c r="C864" s="46"/>
      <c r="D864" s="41" t="s">
        <v>1756</v>
      </c>
      <c r="E864" s="42"/>
      <c r="F864" s="43" t="n">
        <v>2.99</v>
      </c>
      <c r="G864" s="62"/>
      <c r="H864" s="39" t="s">
        <v>31</v>
      </c>
      <c r="J864" s="44" t="str">
        <f aca="false">IF(C864&gt;0,C864*F864,"")</f>
        <v/>
      </c>
      <c r="K864" s="44"/>
      <c r="L864" s="47"/>
    </row>
    <row r="865" customFormat="false" ht="12.75" hidden="true" customHeight="false" outlineLevel="0" collapsed="false">
      <c r="B865" s="39" t="s">
        <v>1757</v>
      </c>
      <c r="C865" s="46"/>
      <c r="D865" s="41" t="s">
        <v>1758</v>
      </c>
      <c r="E865" s="42"/>
      <c r="F865" s="43" t="n">
        <v>2.85</v>
      </c>
      <c r="G865" s="62"/>
      <c r="H865" s="39" t="s">
        <v>31</v>
      </c>
      <c r="J865" s="44" t="str">
        <f aca="false">IF(C865&gt;0,C865*F865,"")</f>
        <v/>
      </c>
      <c r="K865" s="44"/>
      <c r="L865" s="47"/>
    </row>
    <row r="866" customFormat="false" ht="12.75" hidden="true" customHeight="false" outlineLevel="0" collapsed="false">
      <c r="B866" s="39" t="s">
        <v>1759</v>
      </c>
      <c r="C866" s="46"/>
      <c r="D866" s="50" t="s">
        <v>1760</v>
      </c>
      <c r="E866" s="42"/>
      <c r="F866" s="43" t="n">
        <v>1.79</v>
      </c>
      <c r="G866" s="62"/>
      <c r="H866" s="39" t="s">
        <v>31</v>
      </c>
      <c r="J866" s="44" t="str">
        <f aca="false">IF(C866&gt;0,C866*F866,"")</f>
        <v/>
      </c>
      <c r="K866" s="44"/>
      <c r="L866" s="47"/>
    </row>
    <row r="867" customFormat="false" ht="12.75" hidden="true" customHeight="false" outlineLevel="0" collapsed="false">
      <c r="B867" s="39" t="s">
        <v>1761</v>
      </c>
      <c r="C867" s="46"/>
      <c r="D867" s="50" t="s">
        <v>1762</v>
      </c>
      <c r="E867" s="42"/>
      <c r="F867" s="43" t="n">
        <v>4.49</v>
      </c>
      <c r="G867" s="62"/>
      <c r="H867" s="39" t="s">
        <v>31</v>
      </c>
      <c r="J867" s="44" t="str">
        <f aca="false">IF(C867&gt;0,C867*F867,"")</f>
        <v/>
      </c>
      <c r="K867" s="44"/>
      <c r="L867" s="47"/>
    </row>
    <row r="868" customFormat="false" ht="12.75" hidden="true" customHeight="false" outlineLevel="0" collapsed="false">
      <c r="B868" s="39" t="s">
        <v>1763</v>
      </c>
      <c r="C868" s="46"/>
      <c r="D868" s="50" t="s">
        <v>1764</v>
      </c>
      <c r="E868" s="42"/>
      <c r="F868" s="43" t="n">
        <v>2.79</v>
      </c>
      <c r="G868" s="62"/>
      <c r="H868" s="39" t="s">
        <v>1765</v>
      </c>
      <c r="J868" s="44" t="str">
        <f aca="false">IF(C868&gt;0,C868*F868,"")</f>
        <v/>
      </c>
      <c r="K868" s="44"/>
      <c r="L868" s="47"/>
    </row>
    <row r="869" customFormat="false" ht="12.75" hidden="true" customHeight="false" outlineLevel="0" collapsed="false">
      <c r="B869" s="39" t="s">
        <v>1766</v>
      </c>
      <c r="C869" s="52"/>
      <c r="D869" s="41" t="s">
        <v>1767</v>
      </c>
      <c r="E869" s="42"/>
      <c r="F869" s="43" t="n">
        <v>5.4</v>
      </c>
      <c r="G869" s="62"/>
      <c r="H869" s="39" t="s">
        <v>31</v>
      </c>
      <c r="J869" s="44" t="str">
        <f aca="false">IF(C869&gt;0,C869*F869,"")</f>
        <v/>
      </c>
      <c r="K869" s="44"/>
      <c r="L869" s="47"/>
    </row>
    <row r="870" customFormat="false" ht="12.75" hidden="true" customHeight="false" outlineLevel="0" collapsed="false">
      <c r="B870" s="13" t="s">
        <v>1768</v>
      </c>
      <c r="C870" s="46"/>
      <c r="D870" s="71" t="s">
        <v>1769</v>
      </c>
      <c r="F870" s="43" t="n">
        <v>5.99</v>
      </c>
      <c r="G870" s="62"/>
      <c r="H870" s="39" t="s">
        <v>31</v>
      </c>
      <c r="J870" s="44" t="str">
        <f aca="false">IF(C870&gt;0,C870*F870,"")</f>
        <v/>
      </c>
      <c r="K870" s="0"/>
      <c r="L870" s="47"/>
    </row>
    <row r="871" customFormat="false" ht="12.75" hidden="true" customHeight="false" outlineLevel="0" collapsed="false">
      <c r="B871" s="13" t="s">
        <v>1770</v>
      </c>
      <c r="C871" s="46"/>
      <c r="D871" s="70" t="s">
        <v>1771</v>
      </c>
      <c r="F871" s="43" t="n">
        <v>14.89</v>
      </c>
      <c r="G871" s="62"/>
      <c r="H871" s="39" t="s">
        <v>31</v>
      </c>
      <c r="J871" s="44" t="str">
        <f aca="false">IF(C871&gt;0,C871*F871,"")</f>
        <v/>
      </c>
      <c r="K871" s="0"/>
      <c r="L871" s="47"/>
    </row>
    <row r="872" customFormat="false" ht="12.75" hidden="true" customHeight="false" outlineLevel="0" collapsed="false">
      <c r="B872" s="13" t="s">
        <v>1772</v>
      </c>
      <c r="C872" s="46"/>
      <c r="D872" s="14" t="s">
        <v>1773</v>
      </c>
      <c r="F872" s="43" t="n">
        <v>5.59</v>
      </c>
      <c r="G872" s="62"/>
      <c r="H872" s="39" t="s">
        <v>31</v>
      </c>
      <c r="J872" s="44" t="str">
        <f aca="false">IF(C872&gt;0,C872*F872,"")</f>
        <v/>
      </c>
      <c r="K872" s="0"/>
      <c r="L872" s="47"/>
    </row>
    <row r="873" customFormat="false" ht="12.75" hidden="true" customHeight="false" outlineLevel="0" collapsed="false">
      <c r="B873" s="13" t="s">
        <v>1774</v>
      </c>
      <c r="C873" s="46"/>
      <c r="D873" s="14" t="s">
        <v>1775</v>
      </c>
      <c r="F873" s="43" t="n">
        <v>4.59</v>
      </c>
      <c r="G873" s="62"/>
      <c r="H873" s="39" t="s">
        <v>31</v>
      </c>
      <c r="J873" s="44" t="str">
        <f aca="false">IF(C873&gt;0,C873*F873,"")</f>
        <v/>
      </c>
      <c r="K873" s="0"/>
      <c r="L873" s="47"/>
    </row>
    <row r="874" customFormat="false" ht="12.75" hidden="true" customHeight="false" outlineLevel="0" collapsed="false">
      <c r="B874" s="13" t="s">
        <v>1776</v>
      </c>
      <c r="C874" s="46"/>
      <c r="D874" s="14" t="s">
        <v>1777</v>
      </c>
      <c r="F874" s="43" t="n">
        <v>6.29</v>
      </c>
      <c r="G874" s="62"/>
      <c r="H874" s="39" t="s">
        <v>31</v>
      </c>
      <c r="J874" s="44" t="str">
        <f aca="false">IF(C874&gt;0,C874*F874,"")</f>
        <v/>
      </c>
      <c r="K874" s="0"/>
      <c r="L874" s="47"/>
    </row>
    <row r="875" customFormat="false" ht="12.75" hidden="true" customHeight="false" outlineLevel="0" collapsed="false">
      <c r="B875" s="13" t="s">
        <v>1778</v>
      </c>
      <c r="C875" s="46"/>
      <c r="D875" s="70" t="s">
        <v>1779</v>
      </c>
      <c r="F875" s="43" t="n">
        <v>12.99</v>
      </c>
      <c r="G875" s="62"/>
      <c r="H875" s="39" t="s">
        <v>31</v>
      </c>
      <c r="J875" s="44" t="str">
        <f aca="false">IF(C875&gt;0,C875*F875,"")</f>
        <v/>
      </c>
      <c r="K875" s="0"/>
      <c r="L875" s="47"/>
    </row>
    <row r="876" customFormat="false" ht="12.75" hidden="true" customHeight="false" outlineLevel="0" collapsed="false">
      <c r="B876" s="13" t="s">
        <v>1780</v>
      </c>
      <c r="C876" s="46"/>
      <c r="D876" s="14" t="s">
        <v>1781</v>
      </c>
      <c r="F876" s="43" t="n">
        <v>10.82</v>
      </c>
      <c r="G876" s="62"/>
      <c r="H876" s="39" t="s">
        <v>31</v>
      </c>
      <c r="J876" s="44" t="str">
        <f aca="false">IF(C876&gt;0,C876*F876,"")</f>
        <v/>
      </c>
      <c r="K876" s="0"/>
      <c r="L876" s="47"/>
    </row>
    <row r="877" customFormat="false" ht="12.75" hidden="true" customHeight="false" outlineLevel="0" collapsed="false">
      <c r="B877" s="13" t="s">
        <v>1782</v>
      </c>
      <c r="C877" s="46"/>
      <c r="D877" s="72" t="s">
        <v>1783</v>
      </c>
      <c r="F877" s="43" t="n">
        <v>6.38</v>
      </c>
      <c r="G877" s="62"/>
      <c r="H877" s="39" t="s">
        <v>31</v>
      </c>
      <c r="J877" s="44" t="str">
        <f aca="false">IF(C877&gt;0,C877*F877,"")</f>
        <v/>
      </c>
      <c r="K877" s="0"/>
      <c r="L877" s="47"/>
    </row>
    <row r="878" customFormat="false" ht="12.75" hidden="true" customHeight="false" outlineLevel="0" collapsed="false">
      <c r="B878" s="13" t="s">
        <v>1784</v>
      </c>
      <c r="C878" s="46"/>
      <c r="D878" s="14" t="s">
        <v>1785</v>
      </c>
      <c r="F878" s="43" t="n">
        <v>8.99</v>
      </c>
      <c r="G878" s="62"/>
      <c r="H878" s="39" t="s">
        <v>31</v>
      </c>
      <c r="J878" s="44" t="str">
        <f aca="false">IF(C878&gt;0,C878*F878,"")</f>
        <v/>
      </c>
      <c r="K878" s="0"/>
      <c r="L878" s="47"/>
    </row>
    <row r="879" customFormat="false" ht="12.75" hidden="true" customHeight="false" outlineLevel="0" collapsed="false">
      <c r="B879" s="13" t="s">
        <v>1786</v>
      </c>
      <c r="C879" s="46"/>
      <c r="D879" s="14" t="s">
        <v>1787</v>
      </c>
      <c r="F879" s="43" t="n">
        <v>5.99</v>
      </c>
      <c r="G879" s="62"/>
      <c r="H879" s="39" t="s">
        <v>31</v>
      </c>
      <c r="J879" s="44" t="str">
        <f aca="false">IF(C879&gt;0,C879*F879,"")</f>
        <v/>
      </c>
      <c r="K879" s="0"/>
      <c r="L879" s="47"/>
    </row>
    <row r="880" customFormat="false" ht="12.75" hidden="true" customHeight="false" outlineLevel="0" collapsed="false">
      <c r="B880" s="13" t="s">
        <v>1788</v>
      </c>
      <c r="C880" s="46"/>
      <c r="D880" s="70" t="s">
        <v>1789</v>
      </c>
      <c r="F880" s="43" t="n">
        <v>9.49</v>
      </c>
      <c r="G880" s="62"/>
      <c r="H880" s="39" t="s">
        <v>31</v>
      </c>
      <c r="J880" s="44" t="str">
        <f aca="false">IF(C880&gt;0,C880*F880,"")</f>
        <v/>
      </c>
      <c r="K880" s="0"/>
      <c r="L880" s="47"/>
    </row>
    <row r="881" customFormat="false" ht="12.75" hidden="true" customHeight="false" outlineLevel="0" collapsed="false">
      <c r="B881" s="13" t="s">
        <v>1790</v>
      </c>
      <c r="C881" s="46"/>
      <c r="D881" s="70" t="s">
        <v>1791</v>
      </c>
      <c r="F881" s="43" t="n">
        <v>6.99</v>
      </c>
      <c r="G881" s="62"/>
      <c r="H881" s="39" t="s">
        <v>31</v>
      </c>
      <c r="J881" s="44" t="str">
        <f aca="false">IF(C881&gt;0,C881*F881,"")</f>
        <v/>
      </c>
      <c r="K881" s="0"/>
      <c r="L881" s="47"/>
    </row>
    <row r="882" customFormat="false" ht="12.75" hidden="true" customHeight="false" outlineLevel="0" collapsed="false">
      <c r="B882" s="13" t="s">
        <v>1792</v>
      </c>
      <c r="C882" s="46"/>
      <c r="D882" s="72" t="s">
        <v>1793</v>
      </c>
      <c r="F882" s="43" t="n">
        <v>7.99</v>
      </c>
      <c r="G882" s="62"/>
      <c r="H882" s="39" t="s">
        <v>31</v>
      </c>
      <c r="J882" s="44" t="str">
        <f aca="false">IF(C882&gt;0,C882*F882,"")</f>
        <v/>
      </c>
      <c r="K882" s="0"/>
      <c r="L882" s="47"/>
    </row>
    <row r="883" customFormat="false" ht="12.75" hidden="true" customHeight="false" outlineLevel="0" collapsed="false">
      <c r="B883" s="13" t="s">
        <v>1794</v>
      </c>
      <c r="C883" s="46"/>
      <c r="D883" s="72" t="s">
        <v>1795</v>
      </c>
      <c r="F883" s="43" t="n">
        <v>12.89</v>
      </c>
      <c r="G883" s="62"/>
      <c r="H883" s="39" t="s">
        <v>31</v>
      </c>
      <c r="J883" s="44" t="str">
        <f aca="false">IF(C883&gt;0,C883*F883,"")</f>
        <v/>
      </c>
      <c r="K883" s="0"/>
      <c r="L883" s="47"/>
    </row>
    <row r="884" customFormat="false" ht="12.75" hidden="true" customHeight="false" outlineLevel="0" collapsed="false">
      <c r="B884" s="13" t="s">
        <v>1796</v>
      </c>
      <c r="C884" s="46"/>
      <c r="D884" s="72" t="s">
        <v>1797</v>
      </c>
      <c r="F884" s="43" t="n">
        <v>14.25</v>
      </c>
      <c r="G884" s="62"/>
      <c r="H884" s="39" t="s">
        <v>31</v>
      </c>
      <c r="J884" s="44" t="str">
        <f aca="false">IF(C884&gt;0,C884*F884,"")</f>
        <v/>
      </c>
      <c r="K884" s="0"/>
      <c r="L884" s="47" t="s">
        <v>1798</v>
      </c>
    </row>
    <row r="885" customFormat="false" ht="12.75" hidden="true" customHeight="false" outlineLevel="0" collapsed="false">
      <c r="B885" s="13" t="s">
        <v>1799</v>
      </c>
      <c r="C885" s="46"/>
      <c r="D885" s="72" t="s">
        <v>1800</v>
      </c>
      <c r="F885" s="43" t="n">
        <v>4.18</v>
      </c>
      <c r="G885" s="62"/>
      <c r="H885" s="39" t="s">
        <v>31</v>
      </c>
      <c r="J885" s="44" t="str">
        <f aca="false">IF(C885&gt;0,C885*F885,"")</f>
        <v/>
      </c>
      <c r="K885" s="0"/>
      <c r="L885" s="47" t="s">
        <v>1798</v>
      </c>
    </row>
    <row r="886" customFormat="false" ht="12.75" hidden="true" customHeight="false" outlineLevel="0" collapsed="false">
      <c r="B886" s="13" t="s">
        <v>1801</v>
      </c>
      <c r="C886" s="46"/>
      <c r="D886" s="72" t="s">
        <v>1802</v>
      </c>
      <c r="F886" s="43" t="n">
        <v>15.45</v>
      </c>
      <c r="G886" s="62"/>
      <c r="H886" s="39" t="s">
        <v>31</v>
      </c>
      <c r="J886" s="44" t="str">
        <f aca="false">IF(C886&gt;0,C886*F886,"")</f>
        <v/>
      </c>
      <c r="K886" s="0"/>
      <c r="L886" s="47" t="s">
        <v>1798</v>
      </c>
    </row>
    <row r="887" customFormat="false" ht="12.75" hidden="false" customHeight="false" outlineLevel="0" collapsed="false">
      <c r="B887" s="30" t="s">
        <v>1803</v>
      </c>
      <c r="C887" s="54" t="s">
        <v>26</v>
      </c>
      <c r="D887" s="32" t="s">
        <v>1804</v>
      </c>
      <c r="E887" s="55"/>
      <c r="F887" s="34"/>
      <c r="G887" s="55"/>
      <c r="H887" s="56"/>
      <c r="I887" s="57"/>
      <c r="J887" s="58"/>
      <c r="K887" s="58"/>
      <c r="L887" s="59"/>
    </row>
    <row r="888" customFormat="false" ht="12.75" hidden="true" customHeight="false" outlineLevel="0" collapsed="false">
      <c r="B888" s="39" t="s">
        <v>1805</v>
      </c>
      <c r="C888" s="60"/>
      <c r="D888" s="41" t="s">
        <v>1806</v>
      </c>
      <c r="E888" s="42"/>
      <c r="F888" s="43" t="n">
        <v>5.49</v>
      </c>
      <c r="G888" s="62"/>
      <c r="H888" s="39" t="s">
        <v>31</v>
      </c>
      <c r="J888" s="44" t="str">
        <f aca="false">IF(C888&gt;0,C888*F888,"")</f>
        <v/>
      </c>
      <c r="K888" s="44"/>
      <c r="L888" s="47"/>
    </row>
    <row r="889" customFormat="false" ht="12.75" hidden="true" customHeight="false" outlineLevel="0" collapsed="false">
      <c r="B889" s="39" t="s">
        <v>1807</v>
      </c>
      <c r="C889" s="46"/>
      <c r="D889" s="41" t="s">
        <v>1808</v>
      </c>
      <c r="E889" s="42"/>
      <c r="F889" s="43" t="n">
        <v>5.49</v>
      </c>
      <c r="G889" s="62"/>
      <c r="H889" s="39" t="s">
        <v>31</v>
      </c>
      <c r="J889" s="44" t="str">
        <f aca="false">IF(C889&gt;0,C889*F889,"")</f>
        <v/>
      </c>
      <c r="K889" s="44"/>
      <c r="L889" s="47"/>
    </row>
    <row r="890" customFormat="false" ht="12.75" hidden="true" customHeight="false" outlineLevel="0" collapsed="false">
      <c r="B890" s="39" t="s">
        <v>1809</v>
      </c>
      <c r="C890" s="46"/>
      <c r="D890" s="41" t="s">
        <v>1810</v>
      </c>
      <c r="E890" s="42"/>
      <c r="F890" s="43" t="n">
        <v>5.29</v>
      </c>
      <c r="G890" s="62"/>
      <c r="H890" s="39" t="s">
        <v>31</v>
      </c>
      <c r="J890" s="44" t="str">
        <f aca="false">IF(C890&gt;0,C890*F890,"")</f>
        <v/>
      </c>
      <c r="K890" s="44"/>
      <c r="L890" s="47"/>
    </row>
    <row r="891" customFormat="false" ht="12.75" hidden="true" customHeight="false" outlineLevel="0" collapsed="false">
      <c r="B891" s="39" t="s">
        <v>1811</v>
      </c>
      <c r="C891" s="46"/>
      <c r="D891" s="41" t="s">
        <v>1812</v>
      </c>
      <c r="E891" s="42"/>
      <c r="F891" s="43" t="n">
        <v>5.99</v>
      </c>
      <c r="G891" s="62"/>
      <c r="H891" s="39" t="s">
        <v>31</v>
      </c>
      <c r="J891" s="44" t="str">
        <f aca="false">IF(C891&gt;0,C891*F891,"")</f>
        <v/>
      </c>
      <c r="K891" s="44"/>
      <c r="L891" s="47"/>
    </row>
    <row r="892" customFormat="false" ht="12.75" hidden="true" customHeight="false" outlineLevel="0" collapsed="false">
      <c r="B892" s="39" t="s">
        <v>1813</v>
      </c>
      <c r="C892" s="46"/>
      <c r="D892" s="41" t="s">
        <v>1814</v>
      </c>
      <c r="E892" s="42"/>
      <c r="F892" s="43" t="n">
        <v>5.69</v>
      </c>
      <c r="G892" s="62"/>
      <c r="H892" s="39" t="s">
        <v>31</v>
      </c>
      <c r="J892" s="44" t="str">
        <f aca="false">IF(C892&gt;0,C892*F892,"")</f>
        <v/>
      </c>
      <c r="K892" s="44"/>
      <c r="L892" s="47"/>
    </row>
    <row r="893" customFormat="false" ht="12.75" hidden="true" customHeight="false" outlineLevel="0" collapsed="false">
      <c r="B893" s="39" t="s">
        <v>1815</v>
      </c>
      <c r="C893" s="46"/>
      <c r="D893" s="41" t="s">
        <v>1816</v>
      </c>
      <c r="E893" s="42"/>
      <c r="F893" s="43" t="n">
        <v>5.2</v>
      </c>
      <c r="G893" s="62"/>
      <c r="H893" s="39" t="s">
        <v>31</v>
      </c>
      <c r="J893" s="44" t="str">
        <f aca="false">IF(C893&gt;0,C893*F893,"")</f>
        <v/>
      </c>
      <c r="K893" s="44"/>
      <c r="L893" s="47"/>
    </row>
    <row r="894" customFormat="false" ht="12.75" hidden="true" customHeight="false" outlineLevel="0" collapsed="false">
      <c r="B894" s="39" t="s">
        <v>1817</v>
      </c>
      <c r="C894" s="46"/>
      <c r="D894" s="41" t="s">
        <v>1818</v>
      </c>
      <c r="E894" s="42"/>
      <c r="F894" s="43" t="n">
        <v>6.99</v>
      </c>
      <c r="G894" s="62"/>
      <c r="H894" s="39" t="s">
        <v>31</v>
      </c>
      <c r="J894" s="44" t="str">
        <f aca="false">IF(C894&gt;0,C894*F894,"")</f>
        <v/>
      </c>
      <c r="K894" s="44"/>
      <c r="L894" s="47"/>
    </row>
    <row r="895" customFormat="false" ht="12.75" hidden="true" customHeight="false" outlineLevel="0" collapsed="false">
      <c r="B895" s="39" t="s">
        <v>1819</v>
      </c>
      <c r="C895" s="46"/>
      <c r="D895" s="41" t="s">
        <v>1820</v>
      </c>
      <c r="E895" s="42"/>
      <c r="F895" s="43" t="n">
        <v>5.8</v>
      </c>
      <c r="G895" s="62"/>
      <c r="H895" s="39" t="s">
        <v>31</v>
      </c>
      <c r="J895" s="44" t="str">
        <f aca="false">IF(C895&gt;0,C895*F895,"")</f>
        <v/>
      </c>
      <c r="K895" s="44"/>
      <c r="L895" s="47"/>
    </row>
    <row r="896" customFormat="false" ht="12.75" hidden="true" customHeight="false" outlineLevel="0" collapsed="false">
      <c r="B896" s="39" t="s">
        <v>1821</v>
      </c>
      <c r="C896" s="46"/>
      <c r="D896" s="41" t="s">
        <v>1822</v>
      </c>
      <c r="E896" s="42"/>
      <c r="F896" s="43" t="n">
        <v>6.99</v>
      </c>
      <c r="G896" s="62"/>
      <c r="H896" s="39" t="s">
        <v>31</v>
      </c>
      <c r="J896" s="44" t="str">
        <f aca="false">IF(C896&gt;0,C896*F896,"")</f>
        <v/>
      </c>
      <c r="K896" s="44"/>
      <c r="L896" s="47"/>
    </row>
    <row r="897" customFormat="false" ht="12.75" hidden="true" customHeight="false" outlineLevel="0" collapsed="false">
      <c r="B897" s="39" t="s">
        <v>1823</v>
      </c>
      <c r="C897" s="46"/>
      <c r="D897" s="41" t="s">
        <v>1824</v>
      </c>
      <c r="E897" s="42"/>
      <c r="F897" s="43" t="n">
        <v>8.25</v>
      </c>
      <c r="G897" s="62"/>
      <c r="H897" s="39" t="s">
        <v>31</v>
      </c>
      <c r="J897" s="44" t="str">
        <f aca="false">IF(C897&gt;0,C897*F897,"")</f>
        <v/>
      </c>
      <c r="K897" s="44"/>
      <c r="L897" s="47"/>
    </row>
    <row r="898" customFormat="false" ht="12.75" hidden="true" customHeight="false" outlineLevel="0" collapsed="false">
      <c r="B898" s="39" t="s">
        <v>1825</v>
      </c>
      <c r="C898" s="46"/>
      <c r="D898" s="41" t="s">
        <v>1826</v>
      </c>
      <c r="E898" s="42"/>
      <c r="F898" s="43" t="n">
        <v>8.3</v>
      </c>
      <c r="G898" s="62"/>
      <c r="H898" s="39" t="s">
        <v>31</v>
      </c>
      <c r="J898" s="44" t="str">
        <f aca="false">IF(C898&gt;0,C898*F898,"")</f>
        <v/>
      </c>
      <c r="K898" s="44"/>
      <c r="L898" s="47"/>
    </row>
    <row r="899" customFormat="false" ht="12.75" hidden="true" customHeight="false" outlineLevel="0" collapsed="false">
      <c r="B899" s="39" t="s">
        <v>1827</v>
      </c>
      <c r="C899" s="46"/>
      <c r="D899" s="41" t="s">
        <v>1828</v>
      </c>
      <c r="E899" s="42"/>
      <c r="F899" s="43" t="n">
        <v>6.1</v>
      </c>
      <c r="G899" s="62"/>
      <c r="H899" s="39" t="s">
        <v>31</v>
      </c>
      <c r="J899" s="44" t="str">
        <f aca="false">IF(C899&gt;0,C899*F899,"")</f>
        <v/>
      </c>
      <c r="K899" s="44"/>
      <c r="L899" s="47"/>
    </row>
    <row r="900" customFormat="false" ht="12.75" hidden="true" customHeight="false" outlineLevel="0" collapsed="false">
      <c r="B900" s="39" t="s">
        <v>1829</v>
      </c>
      <c r="C900" s="46"/>
      <c r="D900" s="41" t="s">
        <v>1830</v>
      </c>
      <c r="E900" s="42"/>
      <c r="F900" s="43" t="n">
        <v>7.49</v>
      </c>
      <c r="G900" s="62"/>
      <c r="H900" s="39" t="s">
        <v>31</v>
      </c>
      <c r="J900" s="44" t="str">
        <f aca="false">IF(C900&gt;0,C900*F900,"")</f>
        <v/>
      </c>
      <c r="K900" s="44"/>
      <c r="L900" s="61"/>
    </row>
    <row r="901" customFormat="false" ht="12.75" hidden="true" customHeight="false" outlineLevel="0" collapsed="false">
      <c r="B901" s="39" t="s">
        <v>1831</v>
      </c>
      <c r="C901" s="46"/>
      <c r="D901" s="41" t="s">
        <v>1832</v>
      </c>
      <c r="E901" s="42"/>
      <c r="F901" s="43" t="n">
        <v>3.49</v>
      </c>
      <c r="G901" s="62"/>
      <c r="H901" s="39" t="s">
        <v>31</v>
      </c>
      <c r="J901" s="44" t="str">
        <f aca="false">IF(C901&gt;0,C901*F901,"")</f>
        <v/>
      </c>
      <c r="K901" s="44"/>
      <c r="L901" s="47"/>
    </row>
    <row r="902" customFormat="false" ht="12.75" hidden="true" customHeight="false" outlineLevel="0" collapsed="false">
      <c r="B902" s="39" t="s">
        <v>1833</v>
      </c>
      <c r="C902" s="46"/>
      <c r="D902" s="41" t="s">
        <v>1834</v>
      </c>
      <c r="E902" s="42"/>
      <c r="F902" s="43" t="n">
        <v>3.59</v>
      </c>
      <c r="G902" s="62"/>
      <c r="H902" s="39" t="s">
        <v>31</v>
      </c>
      <c r="J902" s="44" t="str">
        <f aca="false">IF(C902&gt;0,C902*F902,"")</f>
        <v/>
      </c>
      <c r="K902" s="44"/>
      <c r="L902" s="47"/>
    </row>
    <row r="903" customFormat="false" ht="12.75" hidden="true" customHeight="false" outlineLevel="0" collapsed="false">
      <c r="B903" s="39" t="s">
        <v>1835</v>
      </c>
      <c r="C903" s="46"/>
      <c r="D903" s="41" t="s">
        <v>1836</v>
      </c>
      <c r="E903" s="42"/>
      <c r="F903" s="43" t="n">
        <v>7.99</v>
      </c>
      <c r="G903" s="62"/>
      <c r="H903" s="39" t="s">
        <v>31</v>
      </c>
      <c r="J903" s="44" t="str">
        <f aca="false">IF(C903&gt;0,C903*F903,"")</f>
        <v/>
      </c>
      <c r="K903" s="44"/>
      <c r="L903" s="47"/>
    </row>
    <row r="904" customFormat="false" ht="12.75" hidden="true" customHeight="false" outlineLevel="0" collapsed="false">
      <c r="B904" s="39" t="s">
        <v>1837</v>
      </c>
      <c r="C904" s="46"/>
      <c r="D904" s="41" t="s">
        <v>1838</v>
      </c>
      <c r="E904" s="42"/>
      <c r="F904" s="43" t="n">
        <v>8.1</v>
      </c>
      <c r="G904" s="62"/>
      <c r="H904" s="39" t="s">
        <v>31</v>
      </c>
      <c r="J904" s="44" t="str">
        <f aca="false">IF(C904&gt;0,C904*F904,"")</f>
        <v/>
      </c>
      <c r="K904" s="44"/>
      <c r="L904" s="47"/>
    </row>
    <row r="905" customFormat="false" ht="12.75" hidden="true" customHeight="false" outlineLevel="0" collapsed="false">
      <c r="B905" s="39" t="s">
        <v>1839</v>
      </c>
      <c r="C905" s="46"/>
      <c r="D905" s="41" t="s">
        <v>1840</v>
      </c>
      <c r="E905" s="42"/>
      <c r="F905" s="43" t="n">
        <v>8.1</v>
      </c>
      <c r="G905" s="62"/>
      <c r="H905" s="39" t="s">
        <v>31</v>
      </c>
      <c r="J905" s="44" t="str">
        <f aca="false">IF(C905&gt;0,C905*F905,"")</f>
        <v/>
      </c>
      <c r="K905" s="44"/>
      <c r="L905" s="47"/>
    </row>
    <row r="906" customFormat="false" ht="12.75" hidden="true" customHeight="false" outlineLevel="0" collapsed="false">
      <c r="B906" s="39" t="s">
        <v>1841</v>
      </c>
      <c r="C906" s="46"/>
      <c r="D906" s="41" t="s">
        <v>1842</v>
      </c>
      <c r="E906" s="42"/>
      <c r="F906" s="43" t="n">
        <v>6.85</v>
      </c>
      <c r="G906" s="62"/>
      <c r="H906" s="39" t="s">
        <v>31</v>
      </c>
      <c r="J906" s="44" t="str">
        <f aca="false">IF(C906&gt;0,C906*F906,"")</f>
        <v/>
      </c>
      <c r="K906" s="44"/>
      <c r="L906" s="47"/>
    </row>
    <row r="907" customFormat="false" ht="12.75" hidden="true" customHeight="false" outlineLevel="0" collapsed="false">
      <c r="B907" s="39" t="s">
        <v>1843</v>
      </c>
      <c r="C907" s="46"/>
      <c r="D907" s="41" t="s">
        <v>1844</v>
      </c>
      <c r="E907" s="42"/>
      <c r="F907" s="43" t="n">
        <v>6.45</v>
      </c>
      <c r="G907" s="62"/>
      <c r="H907" s="39" t="s">
        <v>31</v>
      </c>
      <c r="J907" s="44" t="str">
        <f aca="false">IF(C907&gt;0,C907*F907,"")</f>
        <v/>
      </c>
      <c r="K907" s="44"/>
      <c r="L907" s="47"/>
    </row>
    <row r="908" customFormat="false" ht="12.75" hidden="true" customHeight="false" outlineLevel="0" collapsed="false">
      <c r="B908" s="39" t="s">
        <v>1845</v>
      </c>
      <c r="C908" s="46"/>
      <c r="D908" s="41" t="s">
        <v>1846</v>
      </c>
      <c r="E908" s="42"/>
      <c r="F908" s="43" t="n">
        <v>6.85</v>
      </c>
      <c r="G908" s="62"/>
      <c r="H908" s="39" t="s">
        <v>31</v>
      </c>
      <c r="J908" s="44" t="str">
        <f aca="false">IF(C908&gt;0,C908*F908,"")</f>
        <v/>
      </c>
      <c r="K908" s="44"/>
      <c r="L908" s="47"/>
    </row>
    <row r="909" customFormat="false" ht="12.75" hidden="true" customHeight="false" outlineLevel="0" collapsed="false">
      <c r="B909" s="39" t="s">
        <v>1847</v>
      </c>
      <c r="C909" s="46"/>
      <c r="D909" s="41" t="s">
        <v>1848</v>
      </c>
      <c r="E909" s="42"/>
      <c r="F909" s="43" t="n">
        <v>6.85</v>
      </c>
      <c r="G909" s="62"/>
      <c r="H909" s="39" t="s">
        <v>31</v>
      </c>
      <c r="J909" s="44" t="str">
        <f aca="false">IF(C909&gt;0,C909*F909,"")</f>
        <v/>
      </c>
      <c r="K909" s="44"/>
      <c r="L909" s="47"/>
    </row>
    <row r="910" customFormat="false" ht="12.75" hidden="true" customHeight="false" outlineLevel="0" collapsed="false">
      <c r="B910" s="39" t="s">
        <v>1849</v>
      </c>
      <c r="C910" s="46"/>
      <c r="D910" s="41" t="s">
        <v>1850</v>
      </c>
      <c r="E910" s="42"/>
      <c r="F910" s="43" t="n">
        <v>18.99</v>
      </c>
      <c r="G910" s="62"/>
      <c r="H910" s="39" t="s">
        <v>31</v>
      </c>
      <c r="J910" s="44" t="str">
        <f aca="false">IF(C910&gt;0,C910*F910,"")</f>
        <v/>
      </c>
      <c r="K910" s="44"/>
      <c r="L910" s="47"/>
    </row>
    <row r="911" customFormat="false" ht="12.75" hidden="true" customHeight="false" outlineLevel="0" collapsed="false">
      <c r="B911" s="39" t="s">
        <v>1851</v>
      </c>
      <c r="C911" s="46"/>
      <c r="D911" s="41" t="s">
        <v>1852</v>
      </c>
      <c r="E911" s="42"/>
      <c r="F911" s="43" t="n">
        <v>5.69</v>
      </c>
      <c r="G911" s="62"/>
      <c r="H911" s="39" t="s">
        <v>31</v>
      </c>
      <c r="J911" s="44" t="str">
        <f aca="false">IF(C911&gt;0,C911*F911,"")</f>
        <v/>
      </c>
      <c r="K911" s="44"/>
      <c r="L911" s="47"/>
    </row>
    <row r="912" customFormat="false" ht="12.75" hidden="true" customHeight="false" outlineLevel="0" collapsed="false">
      <c r="B912" s="39" t="s">
        <v>1853</v>
      </c>
      <c r="C912" s="46"/>
      <c r="D912" s="41" t="s">
        <v>1854</v>
      </c>
      <c r="E912" s="42"/>
      <c r="F912" s="43" t="n">
        <v>2.53</v>
      </c>
      <c r="G912" s="62"/>
      <c r="H912" s="39" t="s">
        <v>31</v>
      </c>
      <c r="J912" s="44" t="str">
        <f aca="false">IF(C912&gt;0,C912*F912,"")</f>
        <v/>
      </c>
      <c r="K912" s="44"/>
      <c r="L912" s="47"/>
    </row>
    <row r="913" customFormat="false" ht="12.75" hidden="true" customHeight="false" outlineLevel="0" collapsed="false">
      <c r="B913" s="39" t="s">
        <v>1855</v>
      </c>
      <c r="C913" s="46"/>
      <c r="D913" s="41" t="s">
        <v>1856</v>
      </c>
      <c r="E913" s="42"/>
      <c r="F913" s="43" t="n">
        <v>5.49</v>
      </c>
      <c r="G913" s="62"/>
      <c r="H913" s="39" t="s">
        <v>31</v>
      </c>
      <c r="J913" s="44" t="str">
        <f aca="false">IF(C913&gt;0,C913*F913,"")</f>
        <v/>
      </c>
      <c r="K913" s="44"/>
      <c r="L913" s="47"/>
    </row>
    <row r="914" customFormat="false" ht="12.75" hidden="true" customHeight="false" outlineLevel="0" collapsed="false">
      <c r="B914" s="39" t="s">
        <v>1857</v>
      </c>
      <c r="C914" s="46"/>
      <c r="D914" s="41" t="s">
        <v>1858</v>
      </c>
      <c r="E914" s="42"/>
      <c r="F914" s="43" t="n">
        <v>8.87777777777778</v>
      </c>
      <c r="G914" s="62"/>
      <c r="H914" s="39" t="s">
        <v>31</v>
      </c>
      <c r="J914" s="44" t="str">
        <f aca="false">IF(C914&gt;0,C914*F914,"")</f>
        <v/>
      </c>
      <c r="K914" s="44"/>
      <c r="L914" s="47"/>
    </row>
    <row r="915" customFormat="false" ht="12.75" hidden="true" customHeight="false" outlineLevel="0" collapsed="false">
      <c r="B915" s="39" t="s">
        <v>1859</v>
      </c>
      <c r="C915" s="46"/>
      <c r="D915" s="41" t="s">
        <v>1860</v>
      </c>
      <c r="E915" s="42"/>
      <c r="F915" s="43" t="n">
        <v>6.65555555555556</v>
      </c>
      <c r="G915" s="62"/>
      <c r="H915" s="39" t="s">
        <v>31</v>
      </c>
      <c r="J915" s="44" t="str">
        <f aca="false">IF(C915&gt;0,C915*F915,"")</f>
        <v/>
      </c>
      <c r="K915" s="44"/>
      <c r="L915" s="47"/>
    </row>
    <row r="916" customFormat="false" ht="12.75" hidden="true" customHeight="false" outlineLevel="0" collapsed="false">
      <c r="B916" s="39" t="s">
        <v>1861</v>
      </c>
      <c r="C916" s="46"/>
      <c r="D916" s="41" t="s">
        <v>1862</v>
      </c>
      <c r="E916" s="42"/>
      <c r="F916" s="43" t="n">
        <v>9.75</v>
      </c>
      <c r="G916" s="62"/>
      <c r="H916" s="39" t="s">
        <v>31</v>
      </c>
      <c r="J916" s="44" t="str">
        <f aca="false">IF(C916&gt;0,C916*F916,"")</f>
        <v/>
      </c>
      <c r="K916" s="44"/>
      <c r="L916" s="47"/>
    </row>
    <row r="917" customFormat="false" ht="12.75" hidden="true" customHeight="false" outlineLevel="0" collapsed="false">
      <c r="B917" s="39" t="s">
        <v>1863</v>
      </c>
      <c r="C917" s="46"/>
      <c r="D917" s="41" t="s">
        <v>1864</v>
      </c>
      <c r="E917" s="42"/>
      <c r="F917" s="43" t="n">
        <v>4.8</v>
      </c>
      <c r="G917" s="62"/>
      <c r="H917" s="39" t="s">
        <v>31</v>
      </c>
      <c r="J917" s="44" t="str">
        <f aca="false">IF(C917&gt;0,C917*F917,"")</f>
        <v/>
      </c>
      <c r="K917" s="44"/>
      <c r="L917" s="47"/>
    </row>
    <row r="918" customFormat="false" ht="12.75" hidden="true" customHeight="false" outlineLevel="0" collapsed="false">
      <c r="B918" s="39" t="s">
        <v>1865</v>
      </c>
      <c r="C918" s="46"/>
      <c r="D918" s="41" t="s">
        <v>1866</v>
      </c>
      <c r="E918" s="42"/>
      <c r="F918" s="43" t="n">
        <v>7.89</v>
      </c>
      <c r="G918" s="62"/>
      <c r="H918" s="39" t="s">
        <v>31</v>
      </c>
      <c r="J918" s="44" t="str">
        <f aca="false">IF(C918&gt;0,C918*F918,"")</f>
        <v/>
      </c>
      <c r="K918" s="44"/>
      <c r="L918" s="47"/>
    </row>
    <row r="919" customFormat="false" ht="12.75" hidden="true" customHeight="false" outlineLevel="0" collapsed="false">
      <c r="B919" s="39" t="s">
        <v>1867</v>
      </c>
      <c r="C919" s="46"/>
      <c r="D919" s="41" t="s">
        <v>1868</v>
      </c>
      <c r="E919" s="42"/>
      <c r="F919" s="43" t="n">
        <v>7.15</v>
      </c>
      <c r="G919" s="62"/>
      <c r="H919" s="39" t="s">
        <v>31</v>
      </c>
      <c r="J919" s="44" t="str">
        <f aca="false">IF(C919&gt;0,C919*F919,"")</f>
        <v/>
      </c>
      <c r="K919" s="44"/>
      <c r="L919" s="47"/>
    </row>
    <row r="920" customFormat="false" ht="12.75" hidden="true" customHeight="false" outlineLevel="0" collapsed="false">
      <c r="B920" s="39" t="s">
        <v>1869</v>
      </c>
      <c r="C920" s="46"/>
      <c r="D920" s="41" t="s">
        <v>1870</v>
      </c>
      <c r="E920" s="42"/>
      <c r="F920" s="43" t="n">
        <v>4.79</v>
      </c>
      <c r="G920" s="62"/>
      <c r="H920" s="39" t="s">
        <v>31</v>
      </c>
      <c r="J920" s="44" t="str">
        <f aca="false">IF(C920&gt;0,C920*F920,"")</f>
        <v/>
      </c>
      <c r="K920" s="44"/>
      <c r="L920" s="47"/>
    </row>
    <row r="921" customFormat="false" ht="12.75" hidden="true" customHeight="false" outlineLevel="0" collapsed="false">
      <c r="B921" s="39" t="s">
        <v>1871</v>
      </c>
      <c r="C921" s="46"/>
      <c r="D921" s="49" t="s">
        <v>1872</v>
      </c>
      <c r="E921" s="42"/>
      <c r="F921" s="43" t="n">
        <v>8.39</v>
      </c>
      <c r="G921" s="62"/>
      <c r="H921" s="39" t="s">
        <v>31</v>
      </c>
      <c r="J921" s="44" t="str">
        <f aca="false">IF(C921&gt;0,C921*F921,"")</f>
        <v/>
      </c>
      <c r="K921" s="44"/>
      <c r="L921" s="47"/>
    </row>
    <row r="922" customFormat="false" ht="12.75" hidden="true" customHeight="false" outlineLevel="0" collapsed="false">
      <c r="B922" s="39" t="s">
        <v>1873</v>
      </c>
      <c r="C922" s="46"/>
      <c r="D922" s="49" t="s">
        <v>1874</v>
      </c>
      <c r="E922" s="42"/>
      <c r="F922" s="43" t="n">
        <v>8.29</v>
      </c>
      <c r="G922" s="62"/>
      <c r="H922" s="39" t="s">
        <v>31</v>
      </c>
      <c r="J922" s="44" t="str">
        <f aca="false">IF(C922&gt;0,C922*F922,"")</f>
        <v/>
      </c>
      <c r="K922" s="44"/>
      <c r="L922" s="47"/>
    </row>
    <row r="923" customFormat="false" ht="12.75" hidden="true" customHeight="false" outlineLevel="0" collapsed="false">
      <c r="B923" s="39" t="s">
        <v>1875</v>
      </c>
      <c r="C923" s="46"/>
      <c r="D923" s="49" t="s">
        <v>1876</v>
      </c>
      <c r="E923" s="42"/>
      <c r="F923" s="43" t="n">
        <v>9.89</v>
      </c>
      <c r="G923" s="62"/>
      <c r="H923" s="39" t="s">
        <v>31</v>
      </c>
      <c r="J923" s="44" t="str">
        <f aca="false">IF(C923&gt;0,C923*F923,"")</f>
        <v/>
      </c>
      <c r="K923" s="44"/>
      <c r="L923" s="47"/>
    </row>
    <row r="924" customFormat="false" ht="12.75" hidden="true" customHeight="false" outlineLevel="0" collapsed="false">
      <c r="B924" s="39" t="s">
        <v>1877</v>
      </c>
      <c r="C924" s="46"/>
      <c r="D924" s="49" t="s">
        <v>1878</v>
      </c>
      <c r="E924" s="42"/>
      <c r="F924" s="43" t="n">
        <v>15.99</v>
      </c>
      <c r="G924" s="62"/>
      <c r="H924" s="39" t="s">
        <v>31</v>
      </c>
      <c r="J924" s="44" t="str">
        <f aca="false">IF(C924&gt;0,C924*F924,"")</f>
        <v/>
      </c>
      <c r="K924" s="44"/>
      <c r="L924" s="47"/>
    </row>
    <row r="925" customFormat="false" ht="12.75" hidden="true" customHeight="false" outlineLevel="0" collapsed="false">
      <c r="B925" s="39" t="s">
        <v>1879</v>
      </c>
      <c r="C925" s="46"/>
      <c r="D925" s="49" t="s">
        <v>1880</v>
      </c>
      <c r="E925" s="42"/>
      <c r="F925" s="43" t="n">
        <v>11.89</v>
      </c>
      <c r="G925" s="62"/>
      <c r="H925" s="39" t="s">
        <v>31</v>
      </c>
      <c r="J925" s="44" t="str">
        <f aca="false">IF(C925&gt;0,C925*F925,"")</f>
        <v/>
      </c>
      <c r="K925" s="44"/>
      <c r="L925" s="47"/>
    </row>
    <row r="926" customFormat="false" ht="12.75" hidden="true" customHeight="false" outlineLevel="0" collapsed="false">
      <c r="B926" s="39" t="s">
        <v>1881</v>
      </c>
      <c r="C926" s="46"/>
      <c r="D926" s="49" t="s">
        <v>1882</v>
      </c>
      <c r="E926" s="42"/>
      <c r="F926" s="43" t="n">
        <v>18.59</v>
      </c>
      <c r="G926" s="62"/>
      <c r="H926" s="39" t="s">
        <v>31</v>
      </c>
      <c r="J926" s="44" t="str">
        <f aca="false">IF(C926&gt;0,C926*F926,"")</f>
        <v/>
      </c>
      <c r="K926" s="44"/>
      <c r="L926" s="47"/>
    </row>
    <row r="927" customFormat="false" ht="12.75" hidden="true" customHeight="false" outlineLevel="0" collapsed="false">
      <c r="B927" s="39" t="s">
        <v>1883</v>
      </c>
      <c r="C927" s="46"/>
      <c r="D927" s="49" t="s">
        <v>1884</v>
      </c>
      <c r="E927" s="42"/>
      <c r="F927" s="43" t="n">
        <v>14.89</v>
      </c>
      <c r="G927" s="62"/>
      <c r="H927" s="39" t="s">
        <v>31</v>
      </c>
      <c r="J927" s="44" t="str">
        <f aca="false">IF(C927&gt;0,C927*F927,"")</f>
        <v/>
      </c>
      <c r="K927" s="44"/>
      <c r="L927" s="47"/>
    </row>
    <row r="928" customFormat="false" ht="12.75" hidden="true" customHeight="false" outlineLevel="0" collapsed="false">
      <c r="B928" s="39" t="s">
        <v>1885</v>
      </c>
      <c r="C928" s="46"/>
      <c r="D928" s="49" t="s">
        <v>1886</v>
      </c>
      <c r="E928" s="42"/>
      <c r="F928" s="43" t="n">
        <v>19.29</v>
      </c>
      <c r="G928" s="62"/>
      <c r="H928" s="39" t="s">
        <v>31</v>
      </c>
      <c r="J928" s="44" t="str">
        <f aca="false">IF(C928&gt;0,C928*F928,"")</f>
        <v/>
      </c>
      <c r="K928" s="44"/>
      <c r="L928" s="47"/>
    </row>
    <row r="929" customFormat="false" ht="12.75" hidden="true" customHeight="false" outlineLevel="0" collapsed="false">
      <c r="B929" s="39" t="s">
        <v>1887</v>
      </c>
      <c r="C929" s="46"/>
      <c r="D929" s="49" t="s">
        <v>1888</v>
      </c>
      <c r="E929" s="42"/>
      <c r="F929" s="43" t="n">
        <v>12.89</v>
      </c>
      <c r="G929" s="62"/>
      <c r="H929" s="39" t="s">
        <v>31</v>
      </c>
      <c r="J929" s="44" t="str">
        <f aca="false">IF(C929&gt;0,C929*F929,"")</f>
        <v/>
      </c>
      <c r="K929" s="44"/>
      <c r="L929" s="47"/>
    </row>
    <row r="930" customFormat="false" ht="12.75" hidden="true" customHeight="false" outlineLevel="0" collapsed="false">
      <c r="B930" s="39" t="s">
        <v>1889</v>
      </c>
      <c r="C930" s="46"/>
      <c r="D930" s="49" t="s">
        <v>1890</v>
      </c>
      <c r="E930" s="42"/>
      <c r="F930" s="43" t="n">
        <v>10.99</v>
      </c>
      <c r="G930" s="62"/>
      <c r="H930" s="39" t="s">
        <v>31</v>
      </c>
      <c r="J930" s="44" t="str">
        <f aca="false">IF(C930&gt;0,C930*F930,"")</f>
        <v/>
      </c>
      <c r="K930" s="44"/>
      <c r="L930" s="47"/>
    </row>
    <row r="931" customFormat="false" ht="12.75" hidden="true" customHeight="false" outlineLevel="0" collapsed="false">
      <c r="B931" s="39" t="s">
        <v>1891</v>
      </c>
      <c r="C931" s="46"/>
      <c r="D931" s="49" t="s">
        <v>1892</v>
      </c>
      <c r="E931" s="42"/>
      <c r="F931" s="43" t="n">
        <v>10.99</v>
      </c>
      <c r="G931" s="62"/>
      <c r="H931" s="39" t="s">
        <v>31</v>
      </c>
      <c r="J931" s="44" t="str">
        <f aca="false">IF(C931&gt;0,C931*F931,"")</f>
        <v/>
      </c>
      <c r="K931" s="44"/>
      <c r="L931" s="47"/>
    </row>
    <row r="932" customFormat="false" ht="12.75" hidden="true" customHeight="false" outlineLevel="0" collapsed="false">
      <c r="B932" s="39" t="s">
        <v>1893</v>
      </c>
      <c r="C932" s="46"/>
      <c r="D932" s="49" t="s">
        <v>1894</v>
      </c>
      <c r="E932" s="42"/>
      <c r="F932" s="43" t="n">
        <v>10.99</v>
      </c>
      <c r="G932" s="62"/>
      <c r="H932" s="39" t="s">
        <v>31</v>
      </c>
      <c r="J932" s="44" t="str">
        <f aca="false">IF(C932&gt;0,C932*F932,"")</f>
        <v/>
      </c>
      <c r="K932" s="44"/>
      <c r="L932" s="47"/>
    </row>
    <row r="933" customFormat="false" ht="12.75" hidden="true" customHeight="false" outlineLevel="0" collapsed="false">
      <c r="B933" s="39" t="s">
        <v>1895</v>
      </c>
      <c r="C933" s="46"/>
      <c r="D933" s="49" t="s">
        <v>1896</v>
      </c>
      <c r="E933" s="42"/>
      <c r="F933" s="43" t="n">
        <v>10.99</v>
      </c>
      <c r="G933" s="62"/>
      <c r="H933" s="39" t="s">
        <v>31</v>
      </c>
      <c r="J933" s="44" t="str">
        <f aca="false">IF(C933&gt;0,C933*F933,"")</f>
        <v/>
      </c>
      <c r="K933" s="44"/>
      <c r="L933" s="47"/>
    </row>
    <row r="934" customFormat="false" ht="12.75" hidden="true" customHeight="false" outlineLevel="0" collapsed="false">
      <c r="B934" s="39" t="s">
        <v>1897</v>
      </c>
      <c r="C934" s="46"/>
      <c r="D934" s="49" t="s">
        <v>1898</v>
      </c>
      <c r="E934" s="42"/>
      <c r="F934" s="43" t="n">
        <v>12.59</v>
      </c>
      <c r="G934" s="62"/>
      <c r="H934" s="39" t="s">
        <v>31</v>
      </c>
      <c r="J934" s="44" t="str">
        <f aca="false">IF(C934&gt;0,C934*F934,"")</f>
        <v/>
      </c>
      <c r="K934" s="44"/>
      <c r="L934" s="47"/>
    </row>
    <row r="935" customFormat="false" ht="12.75" hidden="true" customHeight="false" outlineLevel="0" collapsed="false">
      <c r="B935" s="39" t="s">
        <v>1899</v>
      </c>
      <c r="C935" s="46"/>
      <c r="D935" s="49" t="s">
        <v>1900</v>
      </c>
      <c r="E935" s="42"/>
      <c r="F935" s="43" t="n">
        <v>11.89</v>
      </c>
      <c r="G935" s="62"/>
      <c r="H935" s="39" t="s">
        <v>31</v>
      </c>
      <c r="J935" s="44" t="str">
        <f aca="false">IF(C935&gt;0,C935*F935,"")</f>
        <v/>
      </c>
      <c r="K935" s="44"/>
      <c r="L935" s="47"/>
    </row>
    <row r="936" customFormat="false" ht="12.75" hidden="true" customHeight="false" outlineLevel="0" collapsed="false">
      <c r="B936" s="39" t="s">
        <v>1901</v>
      </c>
      <c r="C936" s="46"/>
      <c r="D936" s="49" t="s">
        <v>1902</v>
      </c>
      <c r="E936" s="42"/>
      <c r="F936" s="43" t="n">
        <v>11.15</v>
      </c>
      <c r="G936" s="62"/>
      <c r="H936" s="39" t="s">
        <v>31</v>
      </c>
      <c r="J936" s="44" t="str">
        <f aca="false">IF(C936&gt;0,C936*F936,"")</f>
        <v/>
      </c>
      <c r="K936" s="44"/>
      <c r="L936" s="47"/>
    </row>
    <row r="937" customFormat="false" ht="12.75" hidden="true" customHeight="false" outlineLevel="0" collapsed="false">
      <c r="B937" s="39" t="s">
        <v>1903</v>
      </c>
      <c r="C937" s="46"/>
      <c r="D937" s="49" t="s">
        <v>1904</v>
      </c>
      <c r="E937" s="42"/>
      <c r="F937" s="43" t="n">
        <v>12.99</v>
      </c>
      <c r="G937" s="62"/>
      <c r="H937" s="39" t="s">
        <v>31</v>
      </c>
      <c r="J937" s="44" t="str">
        <f aca="false">IF(C937&gt;0,C937*F937,"")</f>
        <v/>
      </c>
      <c r="K937" s="44"/>
      <c r="L937" s="47"/>
    </row>
    <row r="938" customFormat="false" ht="12.75" hidden="true" customHeight="false" outlineLevel="0" collapsed="false">
      <c r="B938" s="39" t="s">
        <v>1905</v>
      </c>
      <c r="C938" s="46"/>
      <c r="D938" s="49" t="s">
        <v>1906</v>
      </c>
      <c r="E938" s="42"/>
      <c r="F938" s="43" t="n">
        <v>3.1</v>
      </c>
      <c r="G938" s="62"/>
      <c r="H938" s="39" t="s">
        <v>31</v>
      </c>
      <c r="J938" s="44" t="str">
        <f aca="false">IF(C938&gt;0,C938*F938,"")</f>
        <v/>
      </c>
      <c r="K938" s="44"/>
      <c r="L938" s="47"/>
    </row>
    <row r="939" customFormat="false" ht="12.75" hidden="true" customHeight="false" outlineLevel="0" collapsed="false">
      <c r="B939" s="39" t="s">
        <v>1907</v>
      </c>
      <c r="C939" s="46"/>
      <c r="D939" s="49" t="s">
        <v>1908</v>
      </c>
      <c r="E939" s="42"/>
      <c r="F939" s="43" t="n">
        <v>12.89</v>
      </c>
      <c r="G939" s="62"/>
      <c r="H939" s="39" t="s">
        <v>31</v>
      </c>
      <c r="J939" s="44" t="str">
        <f aca="false">IF(C939&gt;0,C939*F939,"")</f>
        <v/>
      </c>
      <c r="K939" s="44"/>
      <c r="L939" s="47"/>
    </row>
    <row r="940" customFormat="false" ht="12.75" hidden="true" customHeight="false" outlineLevel="0" collapsed="false">
      <c r="B940" s="39" t="s">
        <v>1909</v>
      </c>
      <c r="C940" s="46"/>
      <c r="D940" s="41" t="s">
        <v>1910</v>
      </c>
      <c r="E940" s="42"/>
      <c r="F940" s="43" t="n">
        <v>12.89</v>
      </c>
      <c r="G940" s="62"/>
      <c r="H940" s="39" t="s">
        <v>31</v>
      </c>
      <c r="J940" s="44" t="str">
        <f aca="false">IF(C940&gt;0,C940*F940,"")</f>
        <v/>
      </c>
      <c r="K940" s="44"/>
      <c r="L940" s="47"/>
    </row>
    <row r="941" customFormat="false" ht="12.75" hidden="true" customHeight="false" outlineLevel="0" collapsed="false">
      <c r="B941" s="39" t="s">
        <v>1911</v>
      </c>
      <c r="C941" s="52"/>
      <c r="D941" s="41" t="s">
        <v>1912</v>
      </c>
      <c r="E941" s="42"/>
      <c r="F941" s="43" t="n">
        <v>13.29</v>
      </c>
      <c r="G941" s="62"/>
      <c r="H941" s="39" t="s">
        <v>31</v>
      </c>
      <c r="J941" s="44" t="str">
        <f aca="false">IF(C941&gt;0,C941*F941,"")</f>
        <v/>
      </c>
      <c r="K941" s="44"/>
      <c r="L941" s="47"/>
    </row>
    <row r="942" customFormat="false" ht="12.75" hidden="false" customHeight="false" outlineLevel="0" collapsed="false">
      <c r="B942" s="30" t="s">
        <v>1913</v>
      </c>
      <c r="C942" s="54" t="s">
        <v>26</v>
      </c>
      <c r="D942" s="32" t="s">
        <v>1914</v>
      </c>
      <c r="E942" s="55"/>
      <c r="F942" s="34"/>
      <c r="G942" s="55"/>
      <c r="H942" s="56"/>
      <c r="I942" s="57"/>
      <c r="J942" s="58"/>
      <c r="K942" s="58"/>
      <c r="L942" s="59"/>
    </row>
    <row r="943" customFormat="false" ht="12.75" hidden="true" customHeight="false" outlineLevel="0" collapsed="false">
      <c r="B943" s="39" t="s">
        <v>1915</v>
      </c>
      <c r="C943" s="60"/>
      <c r="D943" s="41" t="s">
        <v>1916</v>
      </c>
      <c r="E943" s="42"/>
      <c r="F943" s="43" t="n">
        <v>3.55</v>
      </c>
      <c r="G943" s="62"/>
      <c r="H943" s="39" t="s">
        <v>31</v>
      </c>
      <c r="J943" s="44" t="str">
        <f aca="false">IF(C943&gt;0,C943*F943,"")</f>
        <v/>
      </c>
      <c r="K943" s="44"/>
      <c r="L943" s="47"/>
    </row>
    <row r="944" customFormat="false" ht="12.75" hidden="true" customHeight="false" outlineLevel="0" collapsed="false">
      <c r="B944" s="39" t="s">
        <v>1917</v>
      </c>
      <c r="C944" s="46"/>
      <c r="D944" s="41" t="s">
        <v>1918</v>
      </c>
      <c r="E944" s="42"/>
      <c r="F944" s="43" t="n">
        <v>3.85</v>
      </c>
      <c r="G944" s="62"/>
      <c r="H944" s="39" t="s">
        <v>31</v>
      </c>
      <c r="J944" s="44" t="str">
        <f aca="false">IF(C944&gt;0,C944*F944,"")</f>
        <v/>
      </c>
      <c r="K944" s="44"/>
      <c r="L944" s="47"/>
    </row>
    <row r="945" customFormat="false" ht="12.75" hidden="true" customHeight="false" outlineLevel="0" collapsed="false">
      <c r="B945" s="39" t="s">
        <v>1919</v>
      </c>
      <c r="C945" s="46"/>
      <c r="D945" s="41" t="s">
        <v>1920</v>
      </c>
      <c r="E945" s="42"/>
      <c r="F945" s="43" t="n">
        <v>1.66666666666667</v>
      </c>
      <c r="G945" s="62"/>
      <c r="H945" s="39" t="s">
        <v>31</v>
      </c>
      <c r="J945" s="44" t="str">
        <f aca="false">IF(C945&gt;0,C945*F945,"")</f>
        <v/>
      </c>
      <c r="K945" s="44"/>
      <c r="L945" s="47"/>
    </row>
    <row r="946" customFormat="false" ht="12.75" hidden="true" customHeight="false" outlineLevel="0" collapsed="false">
      <c r="B946" s="39" t="s">
        <v>1921</v>
      </c>
      <c r="C946" s="46"/>
      <c r="D946" s="41" t="s">
        <v>1922</v>
      </c>
      <c r="E946" s="42"/>
      <c r="F946" s="43" t="n">
        <v>4.5</v>
      </c>
      <c r="G946" s="62"/>
      <c r="H946" s="39" t="s">
        <v>31</v>
      </c>
      <c r="J946" s="44" t="str">
        <f aca="false">IF(C946&gt;0,C946*F946,"")</f>
        <v/>
      </c>
      <c r="K946" s="44"/>
      <c r="L946" s="47"/>
    </row>
    <row r="947" customFormat="false" ht="12.75" hidden="true" customHeight="false" outlineLevel="0" collapsed="false">
      <c r="B947" s="39" t="s">
        <v>1923</v>
      </c>
      <c r="C947" s="46"/>
      <c r="D947" s="41" t="s">
        <v>1924</v>
      </c>
      <c r="E947" s="42"/>
      <c r="F947" s="43" t="n">
        <v>1.66666666666667</v>
      </c>
      <c r="G947" s="62"/>
      <c r="H947" s="39" t="s">
        <v>31</v>
      </c>
      <c r="J947" s="44" t="str">
        <f aca="false">IF(C947&gt;0,C947*F947,"")</f>
        <v/>
      </c>
      <c r="K947" s="44"/>
      <c r="L947" s="47"/>
    </row>
    <row r="948" customFormat="false" ht="12.75" hidden="true" customHeight="false" outlineLevel="0" collapsed="false">
      <c r="B948" s="39" t="s">
        <v>1925</v>
      </c>
      <c r="C948" s="46"/>
      <c r="D948" s="41" t="s">
        <v>1926</v>
      </c>
      <c r="E948" s="42"/>
      <c r="F948" s="43" t="n">
        <v>3.33333333333333</v>
      </c>
      <c r="G948" s="62"/>
      <c r="H948" s="39" t="s">
        <v>31</v>
      </c>
      <c r="J948" s="44" t="str">
        <f aca="false">IF(C948&gt;0,C948*F948,"")</f>
        <v/>
      </c>
      <c r="K948" s="44"/>
      <c r="L948" s="47"/>
    </row>
    <row r="949" customFormat="false" ht="12.75" hidden="true" customHeight="false" outlineLevel="0" collapsed="false">
      <c r="B949" s="39" t="s">
        <v>1927</v>
      </c>
      <c r="C949" s="46"/>
      <c r="D949" s="41" t="s">
        <v>1928</v>
      </c>
      <c r="E949" s="42"/>
      <c r="F949" s="43" t="n">
        <v>3.42222222222222</v>
      </c>
      <c r="G949" s="62"/>
      <c r="H949" s="39" t="s">
        <v>31</v>
      </c>
      <c r="J949" s="44" t="str">
        <f aca="false">IF(C949&gt;0,C949*F949,"")</f>
        <v/>
      </c>
      <c r="K949" s="44"/>
      <c r="L949" s="47"/>
    </row>
    <row r="950" customFormat="false" ht="12.75" hidden="true" customHeight="false" outlineLevel="0" collapsed="false">
      <c r="B950" s="39" t="s">
        <v>1929</v>
      </c>
      <c r="C950" s="46"/>
      <c r="D950" s="41" t="s">
        <v>1930</v>
      </c>
      <c r="E950" s="42"/>
      <c r="F950" s="43" t="n">
        <v>7.07777777777778</v>
      </c>
      <c r="G950" s="62"/>
      <c r="H950" s="39" t="s">
        <v>31</v>
      </c>
      <c r="J950" s="44" t="str">
        <f aca="false">IF(C950&gt;0,C950*F950,"")</f>
        <v/>
      </c>
      <c r="K950" s="44"/>
      <c r="L950" s="47"/>
    </row>
    <row r="951" customFormat="false" ht="12.75" hidden="true" customHeight="false" outlineLevel="0" collapsed="false">
      <c r="B951" s="39" t="s">
        <v>1931</v>
      </c>
      <c r="C951" s="46"/>
      <c r="D951" s="41" t="s">
        <v>1932</v>
      </c>
      <c r="E951" s="42"/>
      <c r="F951" s="43" t="n">
        <v>6.5</v>
      </c>
      <c r="G951" s="62"/>
      <c r="H951" s="39" t="s">
        <v>31</v>
      </c>
      <c r="J951" s="44" t="str">
        <f aca="false">IF(C951&gt;0,C951*F951,"")</f>
        <v/>
      </c>
      <c r="K951" s="44"/>
      <c r="L951" s="61"/>
    </row>
    <row r="952" customFormat="false" ht="12.75" hidden="true" customHeight="false" outlineLevel="0" collapsed="false">
      <c r="B952" s="39" t="s">
        <v>1933</v>
      </c>
      <c r="C952" s="46"/>
      <c r="D952" s="41" t="s">
        <v>1934</v>
      </c>
      <c r="E952" s="42"/>
      <c r="F952" s="43" t="n">
        <v>8.99</v>
      </c>
      <c r="G952" s="62"/>
      <c r="H952" s="39" t="s">
        <v>31</v>
      </c>
      <c r="J952" s="44" t="str">
        <f aca="false">IF(C952&gt;0,C952*F952,"")</f>
        <v/>
      </c>
      <c r="K952" s="44"/>
      <c r="L952" s="61"/>
    </row>
    <row r="953" customFormat="false" ht="12.75" hidden="true" customHeight="false" outlineLevel="0" collapsed="false">
      <c r="B953" s="39" t="s">
        <v>1935</v>
      </c>
      <c r="C953" s="46"/>
      <c r="D953" s="41" t="s">
        <v>1936</v>
      </c>
      <c r="E953" s="42"/>
      <c r="F953" s="43" t="n">
        <v>5.99</v>
      </c>
      <c r="G953" s="62"/>
      <c r="H953" s="39" t="s">
        <v>31</v>
      </c>
      <c r="J953" s="44" t="str">
        <f aca="false">IF(C953&gt;0,C953*F953,"")</f>
        <v/>
      </c>
      <c r="K953" s="44"/>
      <c r="L953" s="61"/>
    </row>
    <row r="954" customFormat="false" ht="12.75" hidden="true" customHeight="false" outlineLevel="0" collapsed="false">
      <c r="B954" s="39" t="s">
        <v>1937</v>
      </c>
      <c r="C954" s="46"/>
      <c r="D954" s="41" t="s">
        <v>1938</v>
      </c>
      <c r="E954" s="42"/>
      <c r="F954" s="43" t="n">
        <v>5.95</v>
      </c>
      <c r="G954" s="62"/>
      <c r="H954" s="39" t="s">
        <v>31</v>
      </c>
      <c r="J954" s="44" t="str">
        <f aca="false">IF(C954&gt;0,C954*F954,"")</f>
        <v/>
      </c>
      <c r="K954" s="44"/>
      <c r="L954" s="47"/>
    </row>
    <row r="955" customFormat="false" ht="12.75" hidden="true" customHeight="false" outlineLevel="0" collapsed="false">
      <c r="B955" s="39" t="s">
        <v>1939</v>
      </c>
      <c r="C955" s="52"/>
      <c r="D955" s="41" t="s">
        <v>1940</v>
      </c>
      <c r="E955" s="42"/>
      <c r="F955" s="43" t="n">
        <v>5.95</v>
      </c>
      <c r="G955" s="62"/>
      <c r="H955" s="39" t="s">
        <v>31</v>
      </c>
      <c r="J955" s="44" t="str">
        <f aca="false">IF(C955&gt;0,C955*F955,"")</f>
        <v/>
      </c>
      <c r="K955" s="44"/>
      <c r="L955" s="47"/>
    </row>
    <row r="956" customFormat="false" ht="12.75" hidden="true" customHeight="false" outlineLevel="0" collapsed="false">
      <c r="B956" s="13" t="s">
        <v>1941</v>
      </c>
      <c r="C956" s="46"/>
      <c r="D956" s="14" t="s">
        <v>1942</v>
      </c>
      <c r="E956" s="14"/>
      <c r="F956" s="43" t="n">
        <v>5.85</v>
      </c>
      <c r="G956" s="62"/>
      <c r="H956" s="39" t="s">
        <v>31</v>
      </c>
      <c r="I956" s="14"/>
      <c r="J956" s="44" t="str">
        <f aca="false">IF(C956&gt;0,C956*F956,"")</f>
        <v/>
      </c>
      <c r="L956" s="47"/>
    </row>
    <row r="957" customFormat="false" ht="12.75" hidden="true" customHeight="false" outlineLevel="0" collapsed="false">
      <c r="B957" s="13" t="s">
        <v>1943</v>
      </c>
      <c r="C957" s="46"/>
      <c r="D957" s="14" t="s">
        <v>1944</v>
      </c>
      <c r="E957" s="14"/>
      <c r="F957" s="43" t="n">
        <v>6.2</v>
      </c>
      <c r="G957" s="62"/>
      <c r="H957" s="39" t="s">
        <v>31</v>
      </c>
      <c r="I957" s="14"/>
      <c r="J957" s="44" t="str">
        <f aca="false">IF(C957&gt;0,C957*F957,"")</f>
        <v/>
      </c>
      <c r="L957" s="61"/>
    </row>
    <row r="958" customFormat="false" ht="12.75" hidden="true" customHeight="false" outlineLevel="0" collapsed="false">
      <c r="B958" s="13" t="s">
        <v>1945</v>
      </c>
      <c r="C958" s="46"/>
      <c r="D958" s="14" t="s">
        <v>1946</v>
      </c>
      <c r="E958" s="14"/>
      <c r="F958" s="43" t="n">
        <v>4.29</v>
      </c>
      <c r="G958" s="62"/>
      <c r="H958" s="39" t="s">
        <v>31</v>
      </c>
      <c r="I958" s="14"/>
      <c r="J958" s="44" t="str">
        <f aca="false">IF(C958&gt;0,C958*F958,"")</f>
        <v/>
      </c>
      <c r="L958" s="47"/>
    </row>
    <row r="959" customFormat="false" ht="12.75" hidden="true" customHeight="false" outlineLevel="0" collapsed="false">
      <c r="B959" s="13" t="s">
        <v>1947</v>
      </c>
      <c r="C959" s="46"/>
      <c r="D959" s="14" t="s">
        <v>1948</v>
      </c>
      <c r="E959" s="14"/>
      <c r="F959" s="43" t="n">
        <v>5.39</v>
      </c>
      <c r="G959" s="62"/>
      <c r="H959" s="39" t="s">
        <v>31</v>
      </c>
      <c r="I959" s="14"/>
      <c r="J959" s="44" t="str">
        <f aca="false">IF(C959&gt;0,C959*F959,"")</f>
        <v/>
      </c>
      <c r="L959" s="47"/>
    </row>
    <row r="960" customFormat="false" ht="12.75" hidden="true" customHeight="false" outlineLevel="0" collapsed="false">
      <c r="B960" s="13" t="s">
        <v>1949</v>
      </c>
      <c r="C960" s="46"/>
      <c r="D960" s="14" t="s">
        <v>1950</v>
      </c>
      <c r="E960" s="14"/>
      <c r="F960" s="43" t="n">
        <v>3.85</v>
      </c>
      <c r="G960" s="62"/>
      <c r="H960" s="39" t="s">
        <v>31</v>
      </c>
      <c r="I960" s="14"/>
      <c r="J960" s="44" t="str">
        <f aca="false">IF(C960&gt;0,C960*F960,"")</f>
        <v/>
      </c>
      <c r="L960" s="47"/>
    </row>
    <row r="961" customFormat="false" ht="12.75" hidden="true" customHeight="false" outlineLevel="0" collapsed="false">
      <c r="B961" s="13" t="s">
        <v>1951</v>
      </c>
      <c r="C961" s="46"/>
      <c r="D961" s="14" t="s">
        <v>1952</v>
      </c>
      <c r="E961" s="14"/>
      <c r="F961" s="43" t="n">
        <v>3.85</v>
      </c>
      <c r="G961" s="62"/>
      <c r="H961" s="39" t="s">
        <v>31</v>
      </c>
      <c r="I961" s="14"/>
      <c r="J961" s="44" t="str">
        <f aca="false">IF(C961&gt;0,C961*F961,"")</f>
        <v/>
      </c>
      <c r="L961" s="47"/>
    </row>
    <row r="962" customFormat="false" ht="12.75" hidden="true" customHeight="false" outlineLevel="0" collapsed="false">
      <c r="B962" s="13" t="s">
        <v>1953</v>
      </c>
      <c r="C962" s="46"/>
      <c r="D962" s="14" t="s">
        <v>1954</v>
      </c>
      <c r="E962" s="14"/>
      <c r="F962" s="43" t="n">
        <v>3.85</v>
      </c>
      <c r="G962" s="62"/>
      <c r="H962" s="39" t="s">
        <v>31</v>
      </c>
      <c r="I962" s="14"/>
      <c r="J962" s="44" t="str">
        <f aca="false">IF(C962&gt;0,C962*F962,"")</f>
        <v/>
      </c>
      <c r="L962" s="47"/>
    </row>
    <row r="963" customFormat="false" ht="12.75" hidden="true" customHeight="false" outlineLevel="0" collapsed="false">
      <c r="B963" s="13" t="s">
        <v>1955</v>
      </c>
      <c r="C963" s="46"/>
      <c r="D963" s="14" t="s">
        <v>1956</v>
      </c>
      <c r="E963" s="14"/>
      <c r="F963" s="43" t="n">
        <v>3.6</v>
      </c>
      <c r="G963" s="62"/>
      <c r="H963" s="39" t="s">
        <v>31</v>
      </c>
      <c r="I963" s="14"/>
      <c r="J963" s="44" t="str">
        <f aca="false">IF(C963&gt;0,C963*F963,"")</f>
        <v/>
      </c>
      <c r="L963" s="47"/>
    </row>
    <row r="964" customFormat="false" ht="12.75" hidden="true" customHeight="false" outlineLevel="0" collapsed="false">
      <c r="B964" s="13" t="s">
        <v>1957</v>
      </c>
      <c r="C964" s="46"/>
      <c r="D964" s="14" t="s">
        <v>1958</v>
      </c>
      <c r="E964" s="14"/>
      <c r="F964" s="43" t="n">
        <v>3.8</v>
      </c>
      <c r="G964" s="62"/>
      <c r="H964" s="39" t="s">
        <v>31</v>
      </c>
      <c r="I964" s="14"/>
      <c r="J964" s="44" t="str">
        <f aca="false">IF(C964&gt;0,C964*F964,"")</f>
        <v/>
      </c>
      <c r="L964" s="47"/>
    </row>
    <row r="965" customFormat="false" ht="12.75" hidden="true" customHeight="false" outlineLevel="0" collapsed="false">
      <c r="B965" s="13" t="s">
        <v>1959</v>
      </c>
      <c r="C965" s="46"/>
      <c r="D965" s="72" t="s">
        <v>1960</v>
      </c>
      <c r="E965" s="14"/>
      <c r="F965" s="43" t="n">
        <v>5.97777777777778</v>
      </c>
      <c r="G965" s="62"/>
      <c r="H965" s="39" t="s">
        <v>31</v>
      </c>
      <c r="I965" s="14"/>
      <c r="J965" s="44" t="str">
        <f aca="false">IF(C965&gt;0,C965*F965,"")</f>
        <v/>
      </c>
      <c r="L965" s="47"/>
    </row>
    <row r="966" customFormat="false" ht="12.75" hidden="true" customHeight="false" outlineLevel="0" collapsed="false">
      <c r="B966" s="13" t="s">
        <v>1961</v>
      </c>
      <c r="C966" s="46"/>
      <c r="D966" s="70" t="s">
        <v>1962</v>
      </c>
      <c r="E966" s="14"/>
      <c r="F966" s="43" t="n">
        <v>5.97777777777778</v>
      </c>
      <c r="G966" s="62"/>
      <c r="H966" s="39" t="s">
        <v>31</v>
      </c>
      <c r="I966" s="14"/>
      <c r="J966" s="44" t="str">
        <f aca="false">IF(C966&gt;0,C966*F966,"")</f>
        <v/>
      </c>
      <c r="L966" s="47"/>
    </row>
    <row r="967" customFormat="false" ht="12.75" hidden="true" customHeight="false" outlineLevel="0" collapsed="false">
      <c r="B967" s="13" t="s">
        <v>1963</v>
      </c>
      <c r="C967" s="46"/>
      <c r="D967" s="14" t="s">
        <v>1964</v>
      </c>
      <c r="E967" s="14"/>
      <c r="F967" s="43" t="n">
        <v>5.52222222222222</v>
      </c>
      <c r="G967" s="62"/>
      <c r="H967" s="39" t="s">
        <v>31</v>
      </c>
      <c r="I967" s="14"/>
      <c r="J967" s="44" t="str">
        <f aca="false">IF(C967&gt;0,C967*F967,"")</f>
        <v/>
      </c>
      <c r="L967" s="47"/>
    </row>
    <row r="968" customFormat="false" ht="12.75" hidden="true" customHeight="false" outlineLevel="0" collapsed="false">
      <c r="B968" s="13" t="s">
        <v>1965</v>
      </c>
      <c r="C968" s="46"/>
      <c r="D968" s="14" t="s">
        <v>1966</v>
      </c>
      <c r="E968" s="14"/>
      <c r="F968" s="43" t="n">
        <v>5.97777777777778</v>
      </c>
      <c r="G968" s="62"/>
      <c r="H968" s="39" t="s">
        <v>31</v>
      </c>
      <c r="I968" s="14"/>
      <c r="J968" s="44" t="str">
        <f aca="false">IF(C968&gt;0,C968*F968,"")</f>
        <v/>
      </c>
      <c r="L968" s="47"/>
    </row>
    <row r="969" customFormat="false" ht="12.75" hidden="true" customHeight="false" outlineLevel="0" collapsed="false">
      <c r="B969" s="13" t="s">
        <v>1967</v>
      </c>
      <c r="C969" s="46"/>
      <c r="D969" s="14" t="s">
        <v>1968</v>
      </c>
      <c r="E969" s="14"/>
      <c r="F969" s="43" t="n">
        <v>5.52222222222222</v>
      </c>
      <c r="G969" s="62"/>
      <c r="H969" s="39" t="s">
        <v>31</v>
      </c>
      <c r="I969" s="14"/>
      <c r="J969" s="44" t="str">
        <f aca="false">IF(C969&gt;0,C969*F969,"")</f>
        <v/>
      </c>
      <c r="L969" s="47"/>
    </row>
    <row r="970" customFormat="false" ht="12.75" hidden="true" customHeight="false" outlineLevel="0" collapsed="false">
      <c r="B970" s="13" t="s">
        <v>1969</v>
      </c>
      <c r="C970" s="46"/>
      <c r="D970" s="14" t="s">
        <v>1970</v>
      </c>
      <c r="E970" s="14"/>
      <c r="F970" s="43" t="n">
        <v>4.91111111111111</v>
      </c>
      <c r="G970" s="62"/>
      <c r="H970" s="39" t="s">
        <v>31</v>
      </c>
      <c r="I970" s="14"/>
      <c r="J970" s="44" t="str">
        <f aca="false">IF(C970&gt;0,C970*F970,"")</f>
        <v/>
      </c>
      <c r="L970" s="47"/>
    </row>
    <row r="971" customFormat="false" ht="12.75" hidden="false" customHeight="false" outlineLevel="0" collapsed="false">
      <c r="B971" s="30" t="s">
        <v>1971</v>
      </c>
      <c r="C971" s="54" t="s">
        <v>26</v>
      </c>
      <c r="D971" s="32" t="s">
        <v>1972</v>
      </c>
      <c r="E971" s="55"/>
      <c r="F971" s="34"/>
      <c r="G971" s="55"/>
      <c r="H971" s="56"/>
      <c r="I971" s="57"/>
      <c r="J971" s="58"/>
      <c r="K971" s="58"/>
      <c r="L971" s="59"/>
    </row>
    <row r="972" customFormat="false" ht="12.75" hidden="true" customHeight="false" outlineLevel="0" collapsed="false">
      <c r="B972" s="39" t="s">
        <v>1973</v>
      </c>
      <c r="C972" s="60"/>
      <c r="D972" s="41" t="s">
        <v>1974</v>
      </c>
      <c r="E972" s="42"/>
      <c r="F972" s="43" t="n">
        <v>3.75</v>
      </c>
      <c r="G972" s="62"/>
      <c r="H972" s="39" t="s">
        <v>31</v>
      </c>
      <c r="J972" s="44" t="str">
        <f aca="false">IF(C972&gt;0,C972*F972,"")</f>
        <v/>
      </c>
      <c r="K972" s="44"/>
      <c r="L972" s="47"/>
    </row>
    <row r="973" customFormat="false" ht="12.75" hidden="true" customHeight="false" outlineLevel="0" collapsed="false">
      <c r="B973" s="39" t="s">
        <v>1975</v>
      </c>
      <c r="C973" s="46"/>
      <c r="D973" s="41" t="s">
        <v>1976</v>
      </c>
      <c r="E973" s="42"/>
      <c r="F973" s="43" t="n">
        <v>3.75</v>
      </c>
      <c r="G973" s="62"/>
      <c r="H973" s="39" t="s">
        <v>31</v>
      </c>
      <c r="J973" s="44" t="str">
        <f aca="false">IF(C973&gt;0,C973*F973,"")</f>
        <v/>
      </c>
      <c r="K973" s="44"/>
      <c r="L973" s="47"/>
    </row>
    <row r="974" customFormat="false" ht="12.75" hidden="true" customHeight="false" outlineLevel="0" collapsed="false">
      <c r="B974" s="39" t="s">
        <v>1977</v>
      </c>
      <c r="C974" s="46"/>
      <c r="D974" s="41" t="s">
        <v>1978</v>
      </c>
      <c r="E974" s="42"/>
      <c r="F974" s="43" t="n">
        <v>3.75</v>
      </c>
      <c r="G974" s="62"/>
      <c r="H974" s="39" t="s">
        <v>31</v>
      </c>
      <c r="J974" s="44" t="str">
        <f aca="false">IF(C974&gt;0,C974*F974,"")</f>
        <v/>
      </c>
      <c r="K974" s="44"/>
      <c r="L974" s="47"/>
    </row>
    <row r="975" customFormat="false" ht="12.75" hidden="true" customHeight="false" outlineLevel="0" collapsed="false">
      <c r="B975" s="39" t="s">
        <v>1979</v>
      </c>
      <c r="C975" s="46"/>
      <c r="D975" s="41" t="s">
        <v>1980</v>
      </c>
      <c r="E975" s="42"/>
      <c r="F975" s="43" t="n">
        <v>3.75</v>
      </c>
      <c r="G975" s="62"/>
      <c r="H975" s="39" t="s">
        <v>31</v>
      </c>
      <c r="J975" s="44" t="str">
        <f aca="false">IF(C975&gt;0,C975*F975,"")</f>
        <v/>
      </c>
      <c r="K975" s="44"/>
      <c r="L975" s="47"/>
    </row>
    <row r="976" customFormat="false" ht="12.75" hidden="true" customHeight="false" outlineLevel="0" collapsed="false">
      <c r="B976" s="39" t="s">
        <v>1981</v>
      </c>
      <c r="C976" s="46"/>
      <c r="D976" s="41" t="s">
        <v>1982</v>
      </c>
      <c r="E976" s="42"/>
      <c r="F976" s="43" t="n">
        <v>3.75</v>
      </c>
      <c r="G976" s="62"/>
      <c r="H976" s="39" t="s">
        <v>31</v>
      </c>
      <c r="J976" s="44" t="str">
        <f aca="false">IF(C976&gt;0,C976*F976,"")</f>
        <v/>
      </c>
      <c r="K976" s="44"/>
      <c r="L976" s="47"/>
    </row>
    <row r="977" customFormat="false" ht="12.75" hidden="true" customHeight="false" outlineLevel="0" collapsed="false">
      <c r="B977" s="39" t="s">
        <v>1983</v>
      </c>
      <c r="C977" s="46"/>
      <c r="D977" s="41" t="s">
        <v>1984</v>
      </c>
      <c r="E977" s="42"/>
      <c r="F977" s="43" t="n">
        <v>3.75</v>
      </c>
      <c r="G977" s="62"/>
      <c r="H977" s="39" t="s">
        <v>31</v>
      </c>
      <c r="J977" s="44" t="str">
        <f aca="false">IF(C977&gt;0,C977*F977,"")</f>
        <v/>
      </c>
      <c r="K977" s="44"/>
      <c r="L977" s="47"/>
    </row>
    <row r="978" customFormat="false" ht="12.75" hidden="true" customHeight="false" outlineLevel="0" collapsed="false">
      <c r="B978" s="39" t="s">
        <v>1985</v>
      </c>
      <c r="C978" s="46"/>
      <c r="D978" s="41" t="s">
        <v>1986</v>
      </c>
      <c r="E978" s="42"/>
      <c r="F978" s="43" t="n">
        <v>3.75</v>
      </c>
      <c r="G978" s="62"/>
      <c r="H978" s="39" t="s">
        <v>31</v>
      </c>
      <c r="J978" s="44" t="str">
        <f aca="false">IF(C978&gt;0,C978*F978,"")</f>
        <v/>
      </c>
      <c r="K978" s="44"/>
      <c r="L978" s="47"/>
    </row>
    <row r="979" customFormat="false" ht="12.75" hidden="true" customHeight="false" outlineLevel="0" collapsed="false">
      <c r="B979" s="39" t="s">
        <v>1987</v>
      </c>
      <c r="C979" s="46"/>
      <c r="D979" s="41" t="s">
        <v>1988</v>
      </c>
      <c r="E979" s="42"/>
      <c r="F979" s="43" t="n">
        <v>3.75</v>
      </c>
      <c r="G979" s="62"/>
      <c r="H979" s="39" t="s">
        <v>31</v>
      </c>
      <c r="J979" s="44" t="str">
        <f aca="false">IF(C979&gt;0,C979*F979,"")</f>
        <v/>
      </c>
      <c r="K979" s="44"/>
      <c r="L979" s="47"/>
    </row>
    <row r="980" customFormat="false" ht="12.75" hidden="true" customHeight="false" outlineLevel="0" collapsed="false">
      <c r="B980" s="39" t="s">
        <v>1989</v>
      </c>
      <c r="C980" s="46"/>
      <c r="D980" s="41" t="s">
        <v>1990</v>
      </c>
      <c r="E980" s="42"/>
      <c r="F980" s="43" t="n">
        <v>3.75</v>
      </c>
      <c r="G980" s="62"/>
      <c r="H980" s="39" t="s">
        <v>31</v>
      </c>
      <c r="J980" s="44" t="str">
        <f aca="false">IF(C980&gt;0,C980*F980,"")</f>
        <v/>
      </c>
      <c r="K980" s="44"/>
      <c r="L980" s="47"/>
    </row>
    <row r="981" customFormat="false" ht="12.75" hidden="true" customHeight="false" outlineLevel="0" collapsed="false">
      <c r="B981" s="39" t="s">
        <v>1991</v>
      </c>
      <c r="C981" s="46"/>
      <c r="D981" s="41" t="s">
        <v>1992</v>
      </c>
      <c r="E981" s="42"/>
      <c r="F981" s="43" t="n">
        <v>3.75</v>
      </c>
      <c r="G981" s="62"/>
      <c r="H981" s="39" t="s">
        <v>31</v>
      </c>
      <c r="J981" s="44" t="str">
        <f aca="false">IF(C981&gt;0,C981*F981,"")</f>
        <v/>
      </c>
      <c r="K981" s="44"/>
      <c r="L981" s="47"/>
    </row>
    <row r="982" customFormat="false" ht="12.75" hidden="true" customHeight="false" outlineLevel="0" collapsed="false">
      <c r="B982" s="39" t="s">
        <v>1993</v>
      </c>
      <c r="C982" s="46"/>
      <c r="D982" s="41" t="s">
        <v>1994</v>
      </c>
      <c r="E982" s="42"/>
      <c r="F982" s="43" t="n">
        <v>3.75</v>
      </c>
      <c r="G982" s="62"/>
      <c r="H982" s="39" t="s">
        <v>31</v>
      </c>
      <c r="J982" s="44" t="str">
        <f aca="false">IF(C982&gt;0,C982*F982,"")</f>
        <v/>
      </c>
      <c r="K982" s="44"/>
      <c r="L982" s="47"/>
    </row>
    <row r="983" customFormat="false" ht="12.75" hidden="true" customHeight="false" outlineLevel="0" collapsed="false">
      <c r="B983" s="39" t="s">
        <v>1995</v>
      </c>
      <c r="C983" s="46"/>
      <c r="D983" s="41" t="s">
        <v>1996</v>
      </c>
      <c r="E983" s="42"/>
      <c r="F983" s="43" t="n">
        <v>3.75</v>
      </c>
      <c r="G983" s="62"/>
      <c r="H983" s="39" t="s">
        <v>31</v>
      </c>
      <c r="J983" s="44" t="str">
        <f aca="false">IF(C983&gt;0,C983*F983,"")</f>
        <v/>
      </c>
      <c r="K983" s="44"/>
      <c r="L983" s="47"/>
    </row>
    <row r="984" customFormat="false" ht="12.75" hidden="true" customHeight="false" outlineLevel="0" collapsed="false">
      <c r="B984" s="39" t="s">
        <v>1997</v>
      </c>
      <c r="C984" s="46"/>
      <c r="D984" s="41" t="s">
        <v>1998</v>
      </c>
      <c r="E984" s="42"/>
      <c r="F984" s="43" t="n">
        <v>3.75</v>
      </c>
      <c r="G984" s="62"/>
      <c r="H984" s="39" t="s">
        <v>31</v>
      </c>
      <c r="J984" s="44" t="str">
        <f aca="false">IF(C984&gt;0,C984*F984,"")</f>
        <v/>
      </c>
      <c r="K984" s="44"/>
      <c r="L984" s="47"/>
    </row>
    <row r="985" customFormat="false" ht="12.75" hidden="true" customHeight="false" outlineLevel="0" collapsed="false">
      <c r="B985" s="39" t="s">
        <v>1999</v>
      </c>
      <c r="C985" s="46"/>
      <c r="D985" s="41" t="s">
        <v>2000</v>
      </c>
      <c r="E985" s="42"/>
      <c r="F985" s="43" t="n">
        <v>4.5</v>
      </c>
      <c r="G985" s="62"/>
      <c r="H985" s="39" t="s">
        <v>31</v>
      </c>
      <c r="J985" s="44" t="str">
        <f aca="false">IF(C985&gt;0,C985*F985,"")</f>
        <v/>
      </c>
      <c r="K985" s="44"/>
      <c r="L985" s="47"/>
    </row>
    <row r="986" customFormat="false" ht="12.75" hidden="true" customHeight="false" outlineLevel="0" collapsed="false">
      <c r="B986" s="39" t="s">
        <v>2001</v>
      </c>
      <c r="C986" s="46"/>
      <c r="D986" s="41" t="s">
        <v>2002</v>
      </c>
      <c r="E986" s="42"/>
      <c r="F986" s="43" t="n">
        <v>8.5</v>
      </c>
      <c r="G986" s="62"/>
      <c r="H986" s="39" t="s">
        <v>31</v>
      </c>
      <c r="J986" s="44" t="str">
        <f aca="false">IF(C986&gt;0,C986*F986,"")</f>
        <v/>
      </c>
      <c r="K986" s="44"/>
      <c r="L986" s="47"/>
    </row>
    <row r="987" customFormat="false" ht="12.75" hidden="true" customHeight="false" outlineLevel="0" collapsed="false">
      <c r="B987" s="39" t="s">
        <v>2003</v>
      </c>
      <c r="C987" s="46"/>
      <c r="D987" s="41" t="s">
        <v>2004</v>
      </c>
      <c r="E987" s="42"/>
      <c r="F987" s="43" t="n">
        <v>3.5</v>
      </c>
      <c r="G987" s="62"/>
      <c r="H987" s="39" t="s">
        <v>31</v>
      </c>
      <c r="J987" s="44" t="str">
        <f aca="false">IF(C987&gt;0,C987*F987,"")</f>
        <v/>
      </c>
      <c r="K987" s="44"/>
      <c r="L987" s="47"/>
    </row>
    <row r="988" customFormat="false" ht="12.75" hidden="false" customHeight="false" outlineLevel="0" collapsed="false">
      <c r="B988" s="30" t="s">
        <v>2005</v>
      </c>
      <c r="C988" s="54" t="s">
        <v>26</v>
      </c>
      <c r="D988" s="32" t="s">
        <v>2006</v>
      </c>
      <c r="E988" s="55"/>
      <c r="F988" s="34"/>
      <c r="G988" s="55"/>
      <c r="H988" s="56"/>
      <c r="I988" s="57"/>
      <c r="J988" s="58"/>
      <c r="K988" s="58"/>
      <c r="L988" s="59"/>
    </row>
    <row r="989" customFormat="false" ht="12.75" hidden="true" customHeight="false" outlineLevel="0" collapsed="false">
      <c r="B989" s="39" t="s">
        <v>2007</v>
      </c>
      <c r="C989" s="60"/>
      <c r="D989" s="41" t="s">
        <v>2008</v>
      </c>
      <c r="E989" s="42"/>
      <c r="F989" s="43" t="n">
        <v>4.5</v>
      </c>
      <c r="G989" s="62"/>
      <c r="H989" s="39" t="s">
        <v>31</v>
      </c>
      <c r="J989" s="44" t="str">
        <f aca="false">IF(C989&gt;0,C989*F989,"")</f>
        <v/>
      </c>
      <c r="K989" s="44"/>
      <c r="L989" s="47"/>
    </row>
    <row r="990" customFormat="false" ht="12.75" hidden="true" customHeight="false" outlineLevel="0" collapsed="false">
      <c r="B990" s="39" t="s">
        <v>2009</v>
      </c>
      <c r="C990" s="46"/>
      <c r="D990" s="41" t="s">
        <v>2010</v>
      </c>
      <c r="E990" s="42"/>
      <c r="F990" s="43" t="n">
        <v>4.5</v>
      </c>
      <c r="G990" s="62"/>
      <c r="H990" s="39" t="s">
        <v>31</v>
      </c>
      <c r="J990" s="44" t="str">
        <f aca="false">IF(C990&gt;0,C990*F990,"")</f>
        <v/>
      </c>
      <c r="K990" s="44"/>
      <c r="L990" s="47"/>
    </row>
    <row r="991" customFormat="false" ht="12.75" hidden="true" customHeight="false" outlineLevel="0" collapsed="false">
      <c r="B991" s="39" t="s">
        <v>2011</v>
      </c>
      <c r="C991" s="46"/>
      <c r="D991" s="41" t="s">
        <v>2012</v>
      </c>
      <c r="E991" s="42"/>
      <c r="F991" s="43" t="n">
        <v>5.65</v>
      </c>
      <c r="G991" s="62"/>
      <c r="H991" s="39" t="s">
        <v>31</v>
      </c>
      <c r="J991" s="44" t="str">
        <f aca="false">IF(C991&gt;0,C991*F991,"")</f>
        <v/>
      </c>
      <c r="K991" s="44"/>
      <c r="L991" s="47"/>
    </row>
    <row r="992" customFormat="false" ht="12.75" hidden="true" customHeight="false" outlineLevel="0" collapsed="false">
      <c r="B992" s="39" t="s">
        <v>2013</v>
      </c>
      <c r="C992" s="52"/>
      <c r="D992" s="41" t="s">
        <v>2014</v>
      </c>
      <c r="E992" s="42"/>
      <c r="F992" s="43" t="n">
        <v>5.3</v>
      </c>
      <c r="G992" s="62"/>
      <c r="H992" s="39" t="s">
        <v>31</v>
      </c>
      <c r="J992" s="44" t="str">
        <f aca="false">IF(C992&gt;0,C992*F992,"")</f>
        <v/>
      </c>
      <c r="K992" s="44"/>
      <c r="L992" s="47"/>
    </row>
    <row r="993" customFormat="false" ht="12.75" hidden="false" customHeight="false" outlineLevel="0" collapsed="false">
      <c r="B993" s="30" t="s">
        <v>2015</v>
      </c>
      <c r="C993" s="54" t="s">
        <v>26</v>
      </c>
      <c r="D993" s="32" t="s">
        <v>2016</v>
      </c>
      <c r="E993" s="55"/>
      <c r="F993" s="34"/>
      <c r="G993" s="55"/>
      <c r="H993" s="56"/>
      <c r="I993" s="57"/>
      <c r="J993" s="58"/>
      <c r="K993" s="58"/>
      <c r="L993" s="59"/>
    </row>
    <row r="994" customFormat="false" ht="12.75" hidden="true" customHeight="false" outlineLevel="0" collapsed="false">
      <c r="B994" s="39" t="s">
        <v>2017</v>
      </c>
      <c r="C994" s="60"/>
      <c r="D994" s="41" t="s">
        <v>2018</v>
      </c>
      <c r="E994" s="42"/>
      <c r="F994" s="43" t="n">
        <v>0.99</v>
      </c>
      <c r="G994" s="62"/>
      <c r="H994" s="39" t="s">
        <v>31</v>
      </c>
      <c r="J994" s="44" t="str">
        <f aca="false">IF(C994&gt;0,C994*F994,"")</f>
        <v/>
      </c>
      <c r="K994" s="44"/>
      <c r="L994" s="47"/>
    </row>
    <row r="995" customFormat="false" ht="12.75" hidden="true" customHeight="false" outlineLevel="0" collapsed="false">
      <c r="B995" s="39" t="s">
        <v>2019</v>
      </c>
      <c r="C995" s="46"/>
      <c r="D995" s="41" t="s">
        <v>2020</v>
      </c>
      <c r="E995" s="42"/>
      <c r="F995" s="43" t="n">
        <v>22.99</v>
      </c>
      <c r="G995" s="62"/>
      <c r="H995" s="39" t="s">
        <v>393</v>
      </c>
      <c r="J995" s="44" t="str">
        <f aca="false">IF(C995&gt;0,C995*F995,"")</f>
        <v/>
      </c>
      <c r="K995" s="44"/>
      <c r="L995" s="47"/>
    </row>
    <row r="996" customFormat="false" ht="12.75" hidden="true" customHeight="false" outlineLevel="0" collapsed="false">
      <c r="B996" s="39" t="s">
        <v>2021</v>
      </c>
      <c r="C996" s="46"/>
      <c r="D996" s="41" t="s">
        <v>2022</v>
      </c>
      <c r="E996" s="42"/>
      <c r="F996" s="43" t="n">
        <v>0.99</v>
      </c>
      <c r="G996" s="62"/>
      <c r="H996" s="39" t="s">
        <v>31</v>
      </c>
      <c r="J996" s="44" t="str">
        <f aca="false">IF(C996&gt;0,C996*F996,"")</f>
        <v/>
      </c>
      <c r="K996" s="44"/>
      <c r="L996" s="47"/>
    </row>
    <row r="997" customFormat="false" ht="12.75" hidden="true" customHeight="false" outlineLevel="0" collapsed="false">
      <c r="B997" s="39" t="s">
        <v>2023</v>
      </c>
      <c r="C997" s="46"/>
      <c r="D997" s="41" t="s">
        <v>2024</v>
      </c>
      <c r="E997" s="42"/>
      <c r="F997" s="43" t="n">
        <v>22.99</v>
      </c>
      <c r="G997" s="62"/>
      <c r="H997" s="39" t="s">
        <v>393</v>
      </c>
      <c r="J997" s="44" t="str">
        <f aca="false">IF(C997&gt;0,C997*F997,"")</f>
        <v/>
      </c>
      <c r="K997" s="44"/>
      <c r="L997" s="47"/>
    </row>
    <row r="998" customFormat="false" ht="12.75" hidden="true" customHeight="false" outlineLevel="0" collapsed="false">
      <c r="B998" s="39" t="s">
        <v>2025</v>
      </c>
      <c r="C998" s="46"/>
      <c r="D998" s="41" t="s">
        <v>2026</v>
      </c>
      <c r="E998" s="42"/>
      <c r="F998" s="43" t="n">
        <v>0.99</v>
      </c>
      <c r="G998" s="62"/>
      <c r="H998" s="39" t="s">
        <v>31</v>
      </c>
      <c r="J998" s="44" t="str">
        <f aca="false">IF(C998&gt;0,C998*F998,"")</f>
        <v/>
      </c>
      <c r="K998" s="44"/>
      <c r="L998" s="47"/>
    </row>
    <row r="999" customFormat="false" ht="12.75" hidden="true" customHeight="false" outlineLevel="0" collapsed="false">
      <c r="B999" s="39" t="s">
        <v>2027</v>
      </c>
      <c r="C999" s="46"/>
      <c r="D999" s="41" t="s">
        <v>2028</v>
      </c>
      <c r="E999" s="42"/>
      <c r="F999" s="43" t="n">
        <v>22.99</v>
      </c>
      <c r="G999" s="62"/>
      <c r="H999" s="39" t="s">
        <v>393</v>
      </c>
      <c r="J999" s="44" t="str">
        <f aca="false">IF(C999&gt;0,C999*F999,"")</f>
        <v/>
      </c>
      <c r="K999" s="44"/>
      <c r="L999" s="47"/>
    </row>
    <row r="1000" customFormat="false" ht="12.75" hidden="true" customHeight="false" outlineLevel="0" collapsed="false">
      <c r="B1000" s="39" t="s">
        <v>2029</v>
      </c>
      <c r="C1000" s="46"/>
      <c r="D1000" s="41" t="s">
        <v>2030</v>
      </c>
      <c r="E1000" s="42"/>
      <c r="F1000" s="43" t="n">
        <v>0.99</v>
      </c>
      <c r="G1000" s="62"/>
      <c r="H1000" s="39" t="s">
        <v>31</v>
      </c>
      <c r="J1000" s="44" t="str">
        <f aca="false">IF(C1000&gt;0,C1000*F1000,"")</f>
        <v/>
      </c>
      <c r="K1000" s="44"/>
      <c r="L1000" s="47"/>
    </row>
    <row r="1001" customFormat="false" ht="12.75" hidden="true" customHeight="false" outlineLevel="0" collapsed="false">
      <c r="B1001" s="39" t="s">
        <v>2031</v>
      </c>
      <c r="C1001" s="46"/>
      <c r="D1001" s="41" t="s">
        <v>2032</v>
      </c>
      <c r="E1001" s="42"/>
      <c r="F1001" s="43" t="n">
        <v>22.99</v>
      </c>
      <c r="G1001" s="62"/>
      <c r="H1001" s="39" t="s">
        <v>393</v>
      </c>
      <c r="J1001" s="44" t="str">
        <f aca="false">IF(C1001&gt;0,C1001*F1001,"")</f>
        <v/>
      </c>
      <c r="K1001" s="44"/>
      <c r="L1001" s="47"/>
    </row>
    <row r="1002" customFormat="false" ht="12.75" hidden="true" customHeight="false" outlineLevel="0" collapsed="false">
      <c r="B1002" s="39" t="s">
        <v>2033</v>
      </c>
      <c r="C1002" s="46"/>
      <c r="D1002" s="41" t="s">
        <v>2034</v>
      </c>
      <c r="E1002" s="42"/>
      <c r="F1002" s="43" t="n">
        <v>0.99</v>
      </c>
      <c r="G1002" s="62"/>
      <c r="H1002" s="39" t="s">
        <v>31</v>
      </c>
      <c r="J1002" s="44" t="str">
        <f aca="false">IF(C1002&gt;0,C1002*F1002,"")</f>
        <v/>
      </c>
      <c r="K1002" s="44"/>
      <c r="L1002" s="47"/>
    </row>
    <row r="1003" customFormat="false" ht="12.75" hidden="true" customHeight="false" outlineLevel="0" collapsed="false">
      <c r="B1003" s="39" t="s">
        <v>2035</v>
      </c>
      <c r="C1003" s="46"/>
      <c r="D1003" s="41" t="s">
        <v>2036</v>
      </c>
      <c r="E1003" s="42"/>
      <c r="F1003" s="43" t="n">
        <v>22.99</v>
      </c>
      <c r="G1003" s="62"/>
      <c r="H1003" s="39" t="s">
        <v>393</v>
      </c>
      <c r="J1003" s="44" t="str">
        <f aca="false">IF(C1003&gt;0,C1003*F1003,"")</f>
        <v/>
      </c>
      <c r="K1003" s="44"/>
      <c r="L1003" s="47"/>
    </row>
    <row r="1004" customFormat="false" ht="12.75" hidden="true" customHeight="false" outlineLevel="0" collapsed="false">
      <c r="B1004" s="39" t="s">
        <v>2037</v>
      </c>
      <c r="C1004" s="46"/>
      <c r="D1004" s="41" t="s">
        <v>2038</v>
      </c>
      <c r="E1004" s="42"/>
      <c r="F1004" s="43" t="n">
        <v>0.99</v>
      </c>
      <c r="G1004" s="62"/>
      <c r="H1004" s="39" t="s">
        <v>31</v>
      </c>
      <c r="J1004" s="44" t="str">
        <f aca="false">IF(C1004&gt;0,C1004*F1004,"")</f>
        <v/>
      </c>
      <c r="K1004" s="44"/>
      <c r="L1004" s="47"/>
    </row>
    <row r="1005" customFormat="false" ht="12.75" hidden="true" customHeight="false" outlineLevel="0" collapsed="false">
      <c r="B1005" s="39" t="s">
        <v>2039</v>
      </c>
      <c r="C1005" s="46"/>
      <c r="D1005" s="41" t="s">
        <v>2040</v>
      </c>
      <c r="E1005" s="42"/>
      <c r="F1005" s="43" t="n">
        <v>22.99</v>
      </c>
      <c r="G1005" s="62"/>
      <c r="H1005" s="39" t="s">
        <v>393</v>
      </c>
      <c r="J1005" s="44" t="str">
        <f aca="false">IF(C1005&gt;0,C1005*F1005,"")</f>
        <v/>
      </c>
      <c r="K1005" s="44"/>
      <c r="L1005" s="47"/>
    </row>
    <row r="1006" customFormat="false" ht="12.75" hidden="true" customHeight="false" outlineLevel="0" collapsed="false">
      <c r="B1006" s="39" t="s">
        <v>2041</v>
      </c>
      <c r="C1006" s="46"/>
      <c r="D1006" s="41" t="s">
        <v>2042</v>
      </c>
      <c r="E1006" s="42"/>
      <c r="F1006" s="43" t="n">
        <v>0.99</v>
      </c>
      <c r="G1006" s="62"/>
      <c r="H1006" s="39" t="s">
        <v>31</v>
      </c>
      <c r="J1006" s="44" t="str">
        <f aca="false">IF(C1006&gt;0,C1006*F1006,"")</f>
        <v/>
      </c>
      <c r="K1006" s="44"/>
      <c r="L1006" s="47"/>
    </row>
    <row r="1007" customFormat="false" ht="12.75" hidden="true" customHeight="false" outlineLevel="0" collapsed="false">
      <c r="B1007" s="39" t="s">
        <v>2043</v>
      </c>
      <c r="C1007" s="46"/>
      <c r="D1007" s="41" t="s">
        <v>2044</v>
      </c>
      <c r="E1007" s="42"/>
      <c r="F1007" s="43" t="n">
        <v>22.99</v>
      </c>
      <c r="G1007" s="62"/>
      <c r="H1007" s="39" t="s">
        <v>393</v>
      </c>
      <c r="J1007" s="44" t="str">
        <f aca="false">IF(C1007&gt;0,C1007*F1007,"")</f>
        <v/>
      </c>
      <c r="K1007" s="44"/>
      <c r="L1007" s="47"/>
    </row>
    <row r="1008" customFormat="false" ht="12.75" hidden="true" customHeight="false" outlineLevel="0" collapsed="false">
      <c r="B1008" s="39" t="s">
        <v>2045</v>
      </c>
      <c r="C1008" s="46"/>
      <c r="D1008" s="41" t="s">
        <v>2046</v>
      </c>
      <c r="E1008" s="42"/>
      <c r="F1008" s="43" t="n">
        <v>0.99</v>
      </c>
      <c r="G1008" s="62"/>
      <c r="H1008" s="39" t="s">
        <v>31</v>
      </c>
      <c r="J1008" s="44" t="str">
        <f aca="false">IF(C1008&gt;0,C1008*F1008,"")</f>
        <v/>
      </c>
      <c r="K1008" s="44"/>
      <c r="L1008" s="47"/>
    </row>
    <row r="1009" customFormat="false" ht="12.75" hidden="true" customHeight="false" outlineLevel="0" collapsed="false">
      <c r="B1009" s="39" t="s">
        <v>2047</v>
      </c>
      <c r="C1009" s="46"/>
      <c r="D1009" s="41" t="s">
        <v>2048</v>
      </c>
      <c r="E1009" s="42"/>
      <c r="F1009" s="43" t="n">
        <v>22.99</v>
      </c>
      <c r="G1009" s="62"/>
      <c r="H1009" s="39" t="s">
        <v>393</v>
      </c>
      <c r="J1009" s="44" t="str">
        <f aca="false">IF(C1009&gt;0,C1009*F1009,"")</f>
        <v/>
      </c>
      <c r="K1009" s="44"/>
      <c r="L1009" s="47"/>
    </row>
    <row r="1010" customFormat="false" ht="12.75" hidden="true" customHeight="false" outlineLevel="0" collapsed="false">
      <c r="B1010" s="39" t="s">
        <v>2049</v>
      </c>
      <c r="C1010" s="46"/>
      <c r="D1010" s="41" t="s">
        <v>2050</v>
      </c>
      <c r="E1010" s="42"/>
      <c r="F1010" s="43" t="n">
        <v>0.99</v>
      </c>
      <c r="G1010" s="62"/>
      <c r="H1010" s="39" t="s">
        <v>31</v>
      </c>
      <c r="J1010" s="44" t="str">
        <f aca="false">IF(C1010&gt;0,C1010*F1010,"")</f>
        <v/>
      </c>
      <c r="K1010" s="44"/>
      <c r="L1010" s="47"/>
    </row>
    <row r="1011" customFormat="false" ht="12.75" hidden="true" customHeight="false" outlineLevel="0" collapsed="false">
      <c r="B1011" s="39" t="s">
        <v>2051</v>
      </c>
      <c r="C1011" s="46"/>
      <c r="D1011" s="41" t="s">
        <v>2052</v>
      </c>
      <c r="E1011" s="42"/>
      <c r="F1011" s="43" t="n">
        <v>0.99</v>
      </c>
      <c r="G1011" s="62"/>
      <c r="H1011" s="39" t="s">
        <v>31</v>
      </c>
      <c r="J1011" s="44" t="str">
        <f aca="false">IF(C1011&gt;0,C1011*F1011,"")</f>
        <v/>
      </c>
      <c r="K1011" s="44"/>
      <c r="L1011" s="61"/>
    </row>
    <row r="1012" customFormat="false" ht="12.75" hidden="true" customHeight="false" outlineLevel="0" collapsed="false">
      <c r="B1012" s="39" t="s">
        <v>2053</v>
      </c>
      <c r="C1012" s="46"/>
      <c r="D1012" s="41" t="s">
        <v>2054</v>
      </c>
      <c r="E1012" s="42"/>
      <c r="F1012" s="43" t="n">
        <v>23.99</v>
      </c>
      <c r="G1012" s="62"/>
      <c r="H1012" s="39" t="s">
        <v>393</v>
      </c>
      <c r="J1012" s="44" t="str">
        <f aca="false">IF(C1012&gt;0,C1012*F1012,"")</f>
        <v/>
      </c>
      <c r="K1012" s="44"/>
      <c r="L1012" s="61"/>
    </row>
    <row r="1013" customFormat="false" ht="12.75" hidden="true" customHeight="false" outlineLevel="0" collapsed="false">
      <c r="B1013" s="39" t="s">
        <v>2055</v>
      </c>
      <c r="C1013" s="46"/>
      <c r="D1013" s="41" t="s">
        <v>2056</v>
      </c>
      <c r="E1013" s="42"/>
      <c r="F1013" s="43" t="n">
        <v>1.5</v>
      </c>
      <c r="G1013" s="62"/>
      <c r="H1013" s="39" t="s">
        <v>31</v>
      </c>
      <c r="J1013" s="44" t="str">
        <f aca="false">IF(C1013&gt;0,C1013*F1013,"")</f>
        <v/>
      </c>
      <c r="K1013" s="44"/>
      <c r="L1013" s="47"/>
    </row>
    <row r="1014" customFormat="false" ht="12.75" hidden="true" customHeight="false" outlineLevel="0" collapsed="false">
      <c r="B1014" s="39" t="s">
        <v>2057</v>
      </c>
      <c r="C1014" s="46"/>
      <c r="D1014" s="41" t="s">
        <v>2058</v>
      </c>
      <c r="E1014" s="42"/>
      <c r="F1014" s="43" t="n">
        <v>29.99</v>
      </c>
      <c r="G1014" s="62"/>
      <c r="H1014" s="39" t="s">
        <v>393</v>
      </c>
      <c r="J1014" s="44" t="str">
        <f aca="false">IF(C1014&gt;0,C1014*F1014,"")</f>
        <v/>
      </c>
      <c r="K1014" s="44"/>
      <c r="L1014" s="47"/>
    </row>
    <row r="1015" customFormat="false" ht="12.75" hidden="true" customHeight="false" outlineLevel="0" collapsed="false">
      <c r="B1015" s="39" t="s">
        <v>2059</v>
      </c>
      <c r="C1015" s="46"/>
      <c r="D1015" s="41" t="s">
        <v>2060</v>
      </c>
      <c r="E1015" s="42"/>
      <c r="F1015" s="43" t="n">
        <v>22.99</v>
      </c>
      <c r="G1015" s="62"/>
      <c r="H1015" s="39" t="s">
        <v>393</v>
      </c>
      <c r="J1015" s="44" t="str">
        <f aca="false">IF(C1015&gt;0,C1015*F1015,"")</f>
        <v/>
      </c>
      <c r="K1015" s="44"/>
      <c r="L1015" s="47"/>
    </row>
    <row r="1016" customFormat="false" ht="12.75" hidden="true" customHeight="false" outlineLevel="0" collapsed="false">
      <c r="B1016" s="39" t="s">
        <v>2061</v>
      </c>
      <c r="C1016" s="46"/>
      <c r="D1016" s="41" t="s">
        <v>2062</v>
      </c>
      <c r="E1016" s="42"/>
      <c r="F1016" s="43" t="n">
        <v>1.39</v>
      </c>
      <c r="G1016" s="62"/>
      <c r="H1016" s="39" t="s">
        <v>31</v>
      </c>
      <c r="J1016" s="44" t="str">
        <f aca="false">IF(C1016&gt;0,C1016*F1016,"")</f>
        <v/>
      </c>
      <c r="K1016" s="44"/>
      <c r="L1016" s="47"/>
    </row>
    <row r="1017" customFormat="false" ht="12.75" hidden="true" customHeight="false" outlineLevel="0" collapsed="false">
      <c r="B1017" s="39" t="s">
        <v>2063</v>
      </c>
      <c r="C1017" s="46"/>
      <c r="D1017" s="41" t="s">
        <v>2064</v>
      </c>
      <c r="E1017" s="42"/>
      <c r="F1017" s="43" t="n">
        <v>32.99</v>
      </c>
      <c r="G1017" s="62"/>
      <c r="H1017" s="39" t="s">
        <v>393</v>
      </c>
      <c r="J1017" s="44" t="str">
        <f aca="false">IF(C1017&gt;0,C1017*F1017,"")</f>
        <v/>
      </c>
      <c r="K1017" s="44"/>
      <c r="L1017" s="47"/>
    </row>
    <row r="1018" customFormat="false" ht="12.75" hidden="true" customHeight="false" outlineLevel="0" collapsed="false">
      <c r="B1018" s="39" t="s">
        <v>2065</v>
      </c>
      <c r="C1018" s="46"/>
      <c r="D1018" s="41" t="s">
        <v>2066</v>
      </c>
      <c r="E1018" s="42"/>
      <c r="F1018" s="43" t="n">
        <v>1.3</v>
      </c>
      <c r="G1018" s="62"/>
      <c r="H1018" s="39" t="s">
        <v>31</v>
      </c>
      <c r="J1018" s="44" t="str">
        <f aca="false">IF(C1018&gt;0,C1018*F1018,"")</f>
        <v/>
      </c>
      <c r="K1018" s="44"/>
      <c r="L1018" s="47"/>
    </row>
    <row r="1019" customFormat="false" ht="12.75" hidden="true" customHeight="false" outlineLevel="0" collapsed="false">
      <c r="B1019" s="39" t="s">
        <v>2067</v>
      </c>
      <c r="C1019" s="46"/>
      <c r="D1019" s="41" t="s">
        <v>2068</v>
      </c>
      <c r="E1019" s="42"/>
      <c r="F1019" s="43" t="n">
        <v>36.99</v>
      </c>
      <c r="G1019" s="62"/>
      <c r="H1019" s="39" t="s">
        <v>393</v>
      </c>
      <c r="J1019" s="44" t="str">
        <f aca="false">IF(C1019&gt;0,C1019*F1019,"")</f>
        <v/>
      </c>
      <c r="K1019" s="44"/>
      <c r="L1019" s="47"/>
    </row>
    <row r="1020" customFormat="false" ht="12.75" hidden="true" customHeight="false" outlineLevel="0" collapsed="false">
      <c r="B1020" s="39" t="s">
        <v>2069</v>
      </c>
      <c r="C1020" s="46"/>
      <c r="D1020" s="41" t="s">
        <v>2070</v>
      </c>
      <c r="E1020" s="42"/>
      <c r="F1020" s="43" t="n">
        <v>1.55</v>
      </c>
      <c r="G1020" s="62"/>
      <c r="H1020" s="39" t="s">
        <v>31</v>
      </c>
      <c r="J1020" s="44" t="str">
        <f aca="false">IF(C1020&gt;0,C1020*F1020,"")</f>
        <v/>
      </c>
      <c r="K1020" s="44"/>
      <c r="L1020" s="47"/>
    </row>
    <row r="1021" customFormat="false" ht="12.75" hidden="true" customHeight="false" outlineLevel="0" collapsed="false">
      <c r="B1021" s="39" t="s">
        <v>2071</v>
      </c>
      <c r="C1021" s="46"/>
      <c r="D1021" s="41" t="s">
        <v>2072</v>
      </c>
      <c r="E1021" s="42"/>
      <c r="F1021" s="43" t="n">
        <v>32.99</v>
      </c>
      <c r="G1021" s="62"/>
      <c r="H1021" s="39" t="s">
        <v>393</v>
      </c>
      <c r="J1021" s="44" t="str">
        <f aca="false">IF(C1021&gt;0,C1021*F1021,"")</f>
        <v/>
      </c>
      <c r="K1021" s="44"/>
      <c r="L1021" s="47"/>
    </row>
    <row r="1022" customFormat="false" ht="12.75" hidden="true" customHeight="false" outlineLevel="0" collapsed="false">
      <c r="B1022" s="39" t="s">
        <v>2073</v>
      </c>
      <c r="C1022" s="46"/>
      <c r="D1022" s="41" t="s">
        <v>2074</v>
      </c>
      <c r="E1022" s="42"/>
      <c r="F1022" s="43" t="n">
        <v>1.65</v>
      </c>
      <c r="G1022" s="62"/>
      <c r="H1022" s="39" t="s">
        <v>31</v>
      </c>
      <c r="J1022" s="44" t="str">
        <f aca="false">IF(C1022&gt;0,C1022*F1022,"")</f>
        <v/>
      </c>
      <c r="K1022" s="44"/>
      <c r="L1022" s="47"/>
    </row>
    <row r="1023" customFormat="false" ht="12.75" hidden="true" customHeight="false" outlineLevel="0" collapsed="false">
      <c r="B1023" s="39" t="s">
        <v>2075</v>
      </c>
      <c r="C1023" s="46"/>
      <c r="D1023" s="41" t="s">
        <v>2076</v>
      </c>
      <c r="E1023" s="42"/>
      <c r="F1023" s="43" t="n">
        <v>38.85</v>
      </c>
      <c r="G1023" s="62"/>
      <c r="H1023" s="39" t="s">
        <v>393</v>
      </c>
      <c r="J1023" s="44" t="str">
        <f aca="false">IF(C1023&gt;0,C1023*F1023,"")</f>
        <v/>
      </c>
      <c r="K1023" s="44"/>
      <c r="L1023" s="47"/>
    </row>
    <row r="1024" customFormat="false" ht="12.75" hidden="true" customHeight="false" outlineLevel="0" collapsed="false">
      <c r="B1024" s="39" t="s">
        <v>2077</v>
      </c>
      <c r="C1024" s="46"/>
      <c r="D1024" s="41" t="s">
        <v>2078</v>
      </c>
      <c r="E1024" s="42"/>
      <c r="F1024" s="43" t="n">
        <v>1.05</v>
      </c>
      <c r="G1024" s="62"/>
      <c r="H1024" s="39" t="s">
        <v>31</v>
      </c>
      <c r="J1024" s="44" t="str">
        <f aca="false">IF(C1024&gt;0,C1024*F1024,"")</f>
        <v/>
      </c>
      <c r="K1024" s="44"/>
      <c r="L1024" s="47"/>
    </row>
    <row r="1025" customFormat="false" ht="12.75" hidden="true" customHeight="false" outlineLevel="0" collapsed="false">
      <c r="B1025" s="39" t="s">
        <v>2079</v>
      </c>
      <c r="C1025" s="46"/>
      <c r="D1025" s="41" t="s">
        <v>2080</v>
      </c>
      <c r="E1025" s="42"/>
      <c r="F1025" s="43" t="n">
        <v>25.99</v>
      </c>
      <c r="G1025" s="62"/>
      <c r="H1025" s="39" t="s">
        <v>393</v>
      </c>
      <c r="J1025" s="44" t="str">
        <f aca="false">IF(C1025&gt;0,C1025*F1025,"")</f>
        <v/>
      </c>
      <c r="K1025" s="44"/>
      <c r="L1025" s="47"/>
    </row>
    <row r="1026" customFormat="false" ht="12.75" hidden="true" customHeight="false" outlineLevel="0" collapsed="false">
      <c r="B1026" s="39" t="s">
        <v>2081</v>
      </c>
      <c r="C1026" s="46"/>
      <c r="D1026" s="41" t="s">
        <v>2082</v>
      </c>
      <c r="E1026" s="42"/>
      <c r="F1026" s="43" t="n">
        <v>1.25</v>
      </c>
      <c r="G1026" s="62"/>
      <c r="H1026" s="39" t="s">
        <v>31</v>
      </c>
      <c r="J1026" s="44" t="str">
        <f aca="false">IF(C1026&gt;0,C1026*F1026,"")</f>
        <v/>
      </c>
      <c r="K1026" s="44"/>
      <c r="L1026" s="47"/>
    </row>
    <row r="1027" customFormat="false" ht="12.75" hidden="true" customHeight="false" outlineLevel="0" collapsed="false">
      <c r="B1027" s="39" t="s">
        <v>2083</v>
      </c>
      <c r="C1027" s="46"/>
      <c r="D1027" s="41" t="s">
        <v>2084</v>
      </c>
      <c r="E1027" s="42"/>
      <c r="F1027" s="43" t="n">
        <v>29.59</v>
      </c>
      <c r="G1027" s="62"/>
      <c r="H1027" s="39" t="s">
        <v>393</v>
      </c>
      <c r="J1027" s="44" t="str">
        <f aca="false">IF(C1027&gt;0,C1027*F1027,"")</f>
        <v/>
      </c>
      <c r="K1027" s="44"/>
      <c r="L1027" s="47"/>
    </row>
    <row r="1028" customFormat="false" ht="12.75" hidden="true" customHeight="false" outlineLevel="0" collapsed="false">
      <c r="B1028" s="39" t="s">
        <v>2085</v>
      </c>
      <c r="C1028" s="46"/>
      <c r="D1028" s="41" t="s">
        <v>2086</v>
      </c>
      <c r="E1028" s="42"/>
      <c r="F1028" s="43" t="n">
        <v>9.89</v>
      </c>
      <c r="G1028" s="62"/>
      <c r="H1028" s="39" t="s">
        <v>31</v>
      </c>
      <c r="J1028" s="44" t="str">
        <f aca="false">IF(C1028&gt;0,C1028*F1028,"")</f>
        <v/>
      </c>
      <c r="K1028" s="44"/>
      <c r="L1028" s="47"/>
    </row>
    <row r="1029" customFormat="false" ht="12.75" hidden="true" customHeight="false" outlineLevel="0" collapsed="false">
      <c r="B1029" s="39" t="s">
        <v>2087</v>
      </c>
      <c r="C1029" s="46"/>
      <c r="D1029" s="41" t="s">
        <v>2088</v>
      </c>
      <c r="E1029" s="42"/>
      <c r="F1029" s="43" t="n">
        <v>9.89</v>
      </c>
      <c r="G1029" s="62"/>
      <c r="H1029" s="39" t="s">
        <v>31</v>
      </c>
      <c r="J1029" s="44" t="str">
        <f aca="false">IF(C1029&gt;0,C1029*F1029,"")</f>
        <v/>
      </c>
      <c r="K1029" s="44"/>
      <c r="L1029" s="47"/>
    </row>
    <row r="1030" customFormat="false" ht="12.75" hidden="true" customHeight="false" outlineLevel="0" collapsed="false">
      <c r="B1030" s="39" t="s">
        <v>2089</v>
      </c>
      <c r="C1030" s="46"/>
      <c r="D1030" s="41" t="s">
        <v>2090</v>
      </c>
      <c r="E1030" s="42"/>
      <c r="F1030" s="43" t="n">
        <v>9.49</v>
      </c>
      <c r="G1030" s="62"/>
      <c r="H1030" s="39" t="s">
        <v>31</v>
      </c>
      <c r="J1030" s="44" t="str">
        <f aca="false">IF(C1030&gt;0,C1030*F1030,"")</f>
        <v/>
      </c>
      <c r="K1030" s="44"/>
      <c r="L1030" s="47"/>
    </row>
    <row r="1031" customFormat="false" ht="12.75" hidden="true" customHeight="false" outlineLevel="0" collapsed="false">
      <c r="B1031" s="39" t="s">
        <v>2091</v>
      </c>
      <c r="C1031" s="46"/>
      <c r="D1031" s="41" t="s">
        <v>2092</v>
      </c>
      <c r="E1031" s="42"/>
      <c r="F1031" s="43" t="n">
        <v>8.59</v>
      </c>
      <c r="G1031" s="62"/>
      <c r="H1031" s="39" t="s">
        <v>31</v>
      </c>
      <c r="J1031" s="44" t="str">
        <f aca="false">IF(C1031&gt;0,C1031*F1031,"")</f>
        <v/>
      </c>
      <c r="K1031" s="44"/>
      <c r="L1031" s="47"/>
    </row>
    <row r="1032" customFormat="false" ht="12.75" hidden="true" customHeight="false" outlineLevel="0" collapsed="false">
      <c r="B1032" s="39" t="s">
        <v>2093</v>
      </c>
      <c r="C1032" s="46"/>
      <c r="D1032" s="41" t="s">
        <v>2094</v>
      </c>
      <c r="E1032" s="42"/>
      <c r="F1032" s="43" t="n">
        <v>8.59</v>
      </c>
      <c r="G1032" s="62"/>
      <c r="H1032" s="39" t="s">
        <v>31</v>
      </c>
      <c r="J1032" s="44" t="str">
        <f aca="false">IF(C1032&gt;0,C1032*F1032,"")</f>
        <v/>
      </c>
      <c r="K1032" s="44"/>
      <c r="L1032" s="47"/>
    </row>
    <row r="1033" customFormat="false" ht="12.75" hidden="true" customHeight="false" outlineLevel="0" collapsed="false">
      <c r="B1033" s="39" t="s">
        <v>2095</v>
      </c>
      <c r="C1033" s="46"/>
      <c r="D1033" s="41" t="s">
        <v>2096</v>
      </c>
      <c r="E1033" s="42"/>
      <c r="F1033" s="43" t="n">
        <v>8.45</v>
      </c>
      <c r="G1033" s="62"/>
      <c r="H1033" s="39" t="s">
        <v>31</v>
      </c>
      <c r="J1033" s="44" t="str">
        <f aca="false">IF(C1033&gt;0,C1033*F1033,"")</f>
        <v/>
      </c>
      <c r="K1033" s="44"/>
      <c r="L1033" s="47"/>
    </row>
    <row r="1034" customFormat="false" ht="12.75" hidden="true" customHeight="false" outlineLevel="0" collapsed="false">
      <c r="B1034" s="39" t="s">
        <v>2097</v>
      </c>
      <c r="C1034" s="46"/>
      <c r="D1034" s="49" t="s">
        <v>2098</v>
      </c>
      <c r="E1034" s="42"/>
      <c r="F1034" s="43" t="n">
        <v>2.18</v>
      </c>
      <c r="G1034" s="62"/>
      <c r="H1034" s="39" t="s">
        <v>31</v>
      </c>
      <c r="J1034" s="44" t="str">
        <f aca="false">IF(C1034&gt;0,C1034*F1034,"")</f>
        <v/>
      </c>
      <c r="K1034" s="44"/>
      <c r="L1034" s="47"/>
    </row>
    <row r="1035" customFormat="false" ht="12.75" hidden="true" customHeight="false" outlineLevel="0" collapsed="false">
      <c r="B1035" s="39" t="s">
        <v>2099</v>
      </c>
      <c r="C1035" s="46"/>
      <c r="D1035" s="41" t="s">
        <v>2100</v>
      </c>
      <c r="E1035" s="42"/>
      <c r="F1035" s="43" t="n">
        <v>2.39</v>
      </c>
      <c r="G1035" s="62"/>
      <c r="H1035" s="39" t="s">
        <v>31</v>
      </c>
      <c r="J1035" s="44" t="str">
        <f aca="false">IF(C1035&gt;0,C1035*F1035,"")</f>
        <v/>
      </c>
      <c r="K1035" s="44"/>
      <c r="L1035" s="47"/>
    </row>
    <row r="1036" customFormat="false" ht="12.75" hidden="true" customHeight="false" outlineLevel="0" collapsed="false">
      <c r="B1036" s="39" t="s">
        <v>2101</v>
      </c>
      <c r="C1036" s="46"/>
      <c r="D1036" s="64" t="s">
        <v>2102</v>
      </c>
      <c r="E1036" s="42"/>
      <c r="F1036" s="43" t="n">
        <v>5.28</v>
      </c>
      <c r="G1036" s="62"/>
      <c r="H1036" s="39" t="s">
        <v>31</v>
      </c>
      <c r="J1036" s="44" t="str">
        <f aca="false">IF(C1036&gt;0,C1036*F1036,"")</f>
        <v/>
      </c>
      <c r="K1036" s="44"/>
      <c r="L1036" s="47"/>
    </row>
    <row r="1037" customFormat="false" ht="12.75" hidden="true" customHeight="false" outlineLevel="0" collapsed="false">
      <c r="B1037" s="39" t="s">
        <v>2103</v>
      </c>
      <c r="C1037" s="46"/>
      <c r="D1037" s="41" t="s">
        <v>2104</v>
      </c>
      <c r="E1037" s="42"/>
      <c r="F1037" s="43" t="n">
        <v>13.95</v>
      </c>
      <c r="G1037" s="62"/>
      <c r="H1037" s="39" t="s">
        <v>31</v>
      </c>
      <c r="J1037" s="44" t="str">
        <f aca="false">IF(C1037&gt;0,C1037*F1037,"")</f>
        <v/>
      </c>
      <c r="K1037" s="44"/>
      <c r="L1037" s="47"/>
    </row>
    <row r="1038" customFormat="false" ht="12.75" hidden="true" customHeight="false" outlineLevel="0" collapsed="false">
      <c r="B1038" s="39" t="s">
        <v>2105</v>
      </c>
      <c r="C1038" s="46"/>
      <c r="D1038" s="41" t="s">
        <v>2106</v>
      </c>
      <c r="E1038" s="42"/>
      <c r="F1038" s="43" t="n">
        <v>3.69</v>
      </c>
      <c r="G1038" s="62"/>
      <c r="H1038" s="39" t="s">
        <v>31</v>
      </c>
      <c r="J1038" s="44" t="str">
        <f aca="false">IF(C1038&gt;0,C1038*F1038,"")</f>
        <v/>
      </c>
      <c r="K1038" s="44"/>
      <c r="L1038" s="47"/>
    </row>
    <row r="1039" customFormat="false" ht="12.75" hidden="true" customHeight="false" outlineLevel="0" collapsed="false">
      <c r="B1039" s="39" t="s">
        <v>2107</v>
      </c>
      <c r="C1039" s="52"/>
      <c r="D1039" s="41" t="s">
        <v>2108</v>
      </c>
      <c r="E1039" s="42"/>
      <c r="F1039" s="43" t="n">
        <v>9.99</v>
      </c>
      <c r="G1039" s="62"/>
      <c r="H1039" s="39" t="s">
        <v>31</v>
      </c>
      <c r="J1039" s="44" t="str">
        <f aca="false">IF(C1039&gt;0,C1039*F1039,"")</f>
        <v/>
      </c>
      <c r="K1039" s="44"/>
      <c r="L1039" s="47"/>
    </row>
    <row r="1040" customFormat="false" ht="12.75" hidden="true" customHeight="false" outlineLevel="0" collapsed="false">
      <c r="B1040" s="39" t="s">
        <v>2109</v>
      </c>
      <c r="C1040" s="52"/>
      <c r="D1040" s="41" t="s">
        <v>2110</v>
      </c>
      <c r="E1040" s="42"/>
      <c r="F1040" s="43" t="n">
        <v>3.69</v>
      </c>
      <c r="G1040" s="62"/>
      <c r="H1040" s="39" t="s">
        <v>31</v>
      </c>
      <c r="J1040" s="44" t="str">
        <f aca="false">IF(C1040&gt;0,C1040*F1040,"")</f>
        <v/>
      </c>
      <c r="K1040" s="44"/>
      <c r="L1040" s="61"/>
    </row>
    <row r="1041" customFormat="false" ht="12.75" hidden="true" customHeight="false" outlineLevel="0" collapsed="false">
      <c r="B1041" s="39" t="s">
        <v>2111</v>
      </c>
      <c r="C1041" s="52"/>
      <c r="D1041" s="41" t="s">
        <v>2112</v>
      </c>
      <c r="E1041" s="42"/>
      <c r="F1041" s="43" t="n">
        <v>42.99</v>
      </c>
      <c r="G1041" s="62"/>
      <c r="H1041" s="39" t="s">
        <v>393</v>
      </c>
      <c r="J1041" s="44" t="str">
        <f aca="false">IF(C1041&gt;0,C1041*F1041,"")</f>
        <v/>
      </c>
      <c r="K1041" s="44"/>
      <c r="L1041" s="61"/>
    </row>
    <row r="1042" customFormat="false" ht="12.75" hidden="true" customHeight="false" outlineLevel="0" collapsed="false">
      <c r="B1042" s="39" t="s">
        <v>2113</v>
      </c>
      <c r="C1042" s="52"/>
      <c r="D1042" s="41" t="s">
        <v>2114</v>
      </c>
      <c r="E1042" s="42"/>
      <c r="F1042" s="43" t="n">
        <v>1.1</v>
      </c>
      <c r="G1042" s="62"/>
      <c r="H1042" s="39" t="s">
        <v>31</v>
      </c>
      <c r="J1042" s="44" t="str">
        <f aca="false">IF(C1042&gt;0,C1042*F1042,"")</f>
        <v/>
      </c>
      <c r="K1042" s="44"/>
      <c r="L1042" s="47"/>
    </row>
    <row r="1043" customFormat="false" ht="12.75" hidden="true" customHeight="false" outlineLevel="0" collapsed="false">
      <c r="B1043" s="39" t="s">
        <v>2115</v>
      </c>
      <c r="C1043" s="52"/>
      <c r="D1043" s="41" t="s">
        <v>2116</v>
      </c>
      <c r="E1043" s="42"/>
      <c r="F1043" s="43" t="n">
        <v>25.99</v>
      </c>
      <c r="G1043" s="62"/>
      <c r="H1043" s="39" t="s">
        <v>31</v>
      </c>
      <c r="J1043" s="44" t="str">
        <f aca="false">IF(C1043&gt;0,C1043*F1043,"")</f>
        <v/>
      </c>
      <c r="K1043" s="44"/>
      <c r="L1043" s="47"/>
    </row>
    <row r="1044" customFormat="false" ht="12.75" hidden="false" customHeight="false" outlineLevel="0" collapsed="false">
      <c r="B1044" s="30" t="s">
        <v>2117</v>
      </c>
      <c r="C1044" s="54" t="s">
        <v>26</v>
      </c>
      <c r="D1044" s="32" t="s">
        <v>2118</v>
      </c>
      <c r="E1044" s="55"/>
      <c r="F1044" s="34"/>
      <c r="G1044" s="55"/>
      <c r="H1044" s="56"/>
      <c r="I1044" s="57"/>
      <c r="J1044" s="58"/>
      <c r="K1044" s="58"/>
      <c r="L1044" s="59"/>
    </row>
    <row r="1045" customFormat="false" ht="12.75" hidden="true" customHeight="false" outlineLevel="0" collapsed="false">
      <c r="B1045" s="39" t="s">
        <v>2119</v>
      </c>
      <c r="C1045" s="60"/>
      <c r="D1045" s="49" t="s">
        <v>2120</v>
      </c>
      <c r="E1045" s="42"/>
      <c r="F1045" s="43" t="n">
        <v>8.95</v>
      </c>
      <c r="G1045" s="62"/>
      <c r="H1045" s="39" t="s">
        <v>31</v>
      </c>
      <c r="J1045" s="44" t="str">
        <f aca="false">IF(C1045&gt;0,C1045*F1045,"")</f>
        <v/>
      </c>
      <c r="K1045" s="44"/>
      <c r="L1045" s="47"/>
    </row>
    <row r="1046" customFormat="false" ht="12.75" hidden="true" customHeight="false" outlineLevel="0" collapsed="false">
      <c r="B1046" s="39" t="s">
        <v>2121</v>
      </c>
      <c r="C1046" s="60"/>
      <c r="D1046" s="49" t="s">
        <v>2122</v>
      </c>
      <c r="E1046" s="42"/>
      <c r="F1046" s="43" t="n">
        <v>5.25</v>
      </c>
      <c r="G1046" s="62"/>
      <c r="H1046" s="39" t="s">
        <v>31</v>
      </c>
      <c r="J1046" s="44" t="str">
        <f aca="false">IF(C1046&gt;0,C1046*F1046,"")</f>
        <v/>
      </c>
      <c r="K1046" s="44"/>
      <c r="L1046" s="47"/>
    </row>
    <row r="1047" customFormat="false" ht="12.75" hidden="true" customHeight="false" outlineLevel="0" collapsed="false">
      <c r="B1047" s="39" t="s">
        <v>2123</v>
      </c>
      <c r="C1047" s="60"/>
      <c r="D1047" s="49" t="s">
        <v>2124</v>
      </c>
      <c r="E1047" s="42"/>
      <c r="F1047" s="43" t="n">
        <v>50</v>
      </c>
      <c r="G1047" s="62"/>
      <c r="H1047" s="39" t="s">
        <v>2125</v>
      </c>
      <c r="J1047" s="44" t="str">
        <f aca="false">IF(C1047&gt;0,C1047*F1047,"")</f>
        <v/>
      </c>
      <c r="K1047" s="44"/>
      <c r="L1047" s="47"/>
    </row>
    <row r="1048" customFormat="false" ht="12.75" hidden="true" customHeight="false" outlineLevel="0" collapsed="false">
      <c r="B1048" s="39" t="s">
        <v>2126</v>
      </c>
      <c r="C1048" s="60"/>
      <c r="D1048" s="49" t="s">
        <v>2127</v>
      </c>
      <c r="E1048" s="42"/>
      <c r="F1048" s="43" t="n">
        <v>2.69</v>
      </c>
      <c r="G1048" s="62"/>
      <c r="H1048" s="39" t="s">
        <v>31</v>
      </c>
      <c r="J1048" s="44" t="str">
        <f aca="false">IF(C1048&gt;0,C1048*F1048,"")</f>
        <v/>
      </c>
      <c r="K1048" s="44"/>
      <c r="L1048" s="47"/>
    </row>
    <row r="1049" customFormat="false" ht="12.75" hidden="true" customHeight="false" outlineLevel="0" collapsed="false">
      <c r="B1049" s="39" t="s">
        <v>2128</v>
      </c>
      <c r="C1049" s="60"/>
      <c r="D1049" s="49" t="s">
        <v>2129</v>
      </c>
      <c r="E1049" s="42"/>
      <c r="F1049" s="43" t="n">
        <v>15.39</v>
      </c>
      <c r="G1049" s="62"/>
      <c r="H1049" s="39" t="s">
        <v>393</v>
      </c>
      <c r="J1049" s="44" t="str">
        <f aca="false">IF(C1049&gt;0,C1049*F1049,"")</f>
        <v/>
      </c>
      <c r="K1049" s="44"/>
      <c r="L1049" s="47"/>
    </row>
    <row r="1050" customFormat="false" ht="12.75" hidden="true" customHeight="false" outlineLevel="0" collapsed="false">
      <c r="B1050" s="39" t="s">
        <v>2130</v>
      </c>
      <c r="C1050" s="60"/>
      <c r="D1050" s="49" t="s">
        <v>2131</v>
      </c>
      <c r="E1050" s="42"/>
      <c r="F1050" s="43" t="n">
        <v>4.79</v>
      </c>
      <c r="G1050" s="62"/>
      <c r="H1050" s="39" t="s">
        <v>31</v>
      </c>
      <c r="J1050" s="44" t="str">
        <f aca="false">IF(C1050&gt;0,C1050*F1050,"")</f>
        <v/>
      </c>
      <c r="K1050" s="44"/>
      <c r="L1050" s="47"/>
    </row>
    <row r="1051" customFormat="false" ht="12.75" hidden="true" customHeight="false" outlineLevel="0" collapsed="false">
      <c r="B1051" s="39" t="s">
        <v>2132</v>
      </c>
      <c r="C1051" s="60"/>
      <c r="D1051" s="49" t="s">
        <v>2133</v>
      </c>
      <c r="E1051" s="42"/>
      <c r="F1051" s="43" t="n">
        <v>1.65</v>
      </c>
      <c r="G1051" s="62"/>
      <c r="H1051" s="39" t="s">
        <v>31</v>
      </c>
      <c r="J1051" s="44" t="str">
        <f aca="false">IF(C1051&gt;0,C1051*F1051,"")</f>
        <v/>
      </c>
      <c r="K1051" s="44"/>
      <c r="L1051" s="47"/>
    </row>
    <row r="1052" customFormat="false" ht="12.75" hidden="true" customHeight="false" outlineLevel="0" collapsed="false">
      <c r="B1052" s="39" t="s">
        <v>2134</v>
      </c>
      <c r="C1052" s="46"/>
      <c r="D1052" s="49" t="s">
        <v>2135</v>
      </c>
      <c r="E1052" s="42"/>
      <c r="F1052" s="43" t="n">
        <v>2.25</v>
      </c>
      <c r="G1052" s="62"/>
      <c r="H1052" s="39" t="s">
        <v>31</v>
      </c>
      <c r="J1052" s="44" t="str">
        <f aca="false">IF(C1052&gt;0,C1052*F1052,"")</f>
        <v/>
      </c>
      <c r="K1052" s="44"/>
      <c r="L1052" s="47"/>
    </row>
    <row r="1053" customFormat="false" ht="12.75" hidden="true" customHeight="false" outlineLevel="0" collapsed="false">
      <c r="B1053" s="39" t="s">
        <v>2136</v>
      </c>
      <c r="C1053" s="46"/>
      <c r="D1053" s="49" t="s">
        <v>2137</v>
      </c>
      <c r="E1053" s="42"/>
      <c r="F1053" s="43" t="n">
        <v>1.98</v>
      </c>
      <c r="G1053" s="62"/>
      <c r="H1053" s="39" t="s">
        <v>31</v>
      </c>
      <c r="J1053" s="44" t="str">
        <f aca="false">IF(C1053&gt;0,C1053*F1053,"")</f>
        <v/>
      </c>
      <c r="K1053" s="44"/>
      <c r="L1053" s="47"/>
    </row>
    <row r="1054" customFormat="false" ht="12.75" hidden="true" customHeight="false" outlineLevel="0" collapsed="false">
      <c r="B1054" s="39" t="s">
        <v>2138</v>
      </c>
      <c r="C1054" s="46"/>
      <c r="D1054" s="49" t="s">
        <v>2139</v>
      </c>
      <c r="E1054" s="42"/>
      <c r="F1054" s="43" t="n">
        <v>1.15</v>
      </c>
      <c r="G1054" s="62"/>
      <c r="H1054" s="39" t="s">
        <v>31</v>
      </c>
      <c r="J1054" s="44" t="str">
        <f aca="false">IF(C1054&gt;0,C1054*F1054,"")</f>
        <v/>
      </c>
      <c r="K1054" s="44"/>
      <c r="L1054" s="47"/>
    </row>
    <row r="1055" customFormat="false" ht="12.75" hidden="true" customHeight="false" outlineLevel="0" collapsed="false">
      <c r="B1055" s="39" t="s">
        <v>2140</v>
      </c>
      <c r="C1055" s="46"/>
      <c r="D1055" s="49" t="s">
        <v>2141</v>
      </c>
      <c r="E1055" s="42"/>
      <c r="F1055" s="43" t="n">
        <v>1.49</v>
      </c>
      <c r="G1055" s="62"/>
      <c r="H1055" s="39" t="s">
        <v>31</v>
      </c>
      <c r="J1055" s="44" t="str">
        <f aca="false">IF(C1055&gt;0,C1055*F1055,"")</f>
        <v/>
      </c>
      <c r="K1055" s="44"/>
      <c r="L1055" s="47"/>
    </row>
    <row r="1056" customFormat="false" ht="12.75" hidden="true" customHeight="false" outlineLevel="0" collapsed="false">
      <c r="B1056" s="39" t="s">
        <v>2142</v>
      </c>
      <c r="C1056" s="46"/>
      <c r="D1056" s="49" t="s">
        <v>2143</v>
      </c>
      <c r="E1056" s="42"/>
      <c r="F1056" s="43" t="n">
        <v>0.75</v>
      </c>
      <c r="G1056" s="62"/>
      <c r="H1056" s="39" t="s">
        <v>31</v>
      </c>
      <c r="J1056" s="44" t="str">
        <f aca="false">IF(C1056&gt;0,C1056*F1056,"")</f>
        <v/>
      </c>
      <c r="K1056" s="44"/>
      <c r="L1056" s="47"/>
    </row>
    <row r="1057" customFormat="false" ht="12.75" hidden="true" customHeight="false" outlineLevel="0" collapsed="false">
      <c r="B1057" s="39" t="s">
        <v>2144</v>
      </c>
      <c r="C1057" s="46"/>
      <c r="D1057" s="49" t="s">
        <v>2145</v>
      </c>
      <c r="E1057" s="42"/>
      <c r="F1057" s="43" t="n">
        <v>0.89</v>
      </c>
      <c r="G1057" s="62"/>
      <c r="H1057" s="39" t="s">
        <v>31</v>
      </c>
      <c r="J1057" s="44" t="str">
        <f aca="false">IF(C1057&gt;0,C1057*F1057,"")</f>
        <v/>
      </c>
      <c r="K1057" s="44"/>
      <c r="L1057" s="47"/>
    </row>
    <row r="1058" customFormat="false" ht="12.75" hidden="true" customHeight="false" outlineLevel="0" collapsed="false">
      <c r="B1058" s="39" t="s">
        <v>2146</v>
      </c>
      <c r="C1058" s="46"/>
      <c r="D1058" s="49" t="s">
        <v>2147</v>
      </c>
      <c r="E1058" s="42"/>
      <c r="F1058" s="43" t="n">
        <v>23.99</v>
      </c>
      <c r="G1058" s="62"/>
      <c r="H1058" s="39" t="s">
        <v>31</v>
      </c>
      <c r="J1058" s="44" t="str">
        <f aca="false">IF(C1058&gt;0,C1058*F1058,"")</f>
        <v/>
      </c>
      <c r="K1058" s="44"/>
      <c r="L1058" s="47"/>
    </row>
    <row r="1059" customFormat="false" ht="12.75" hidden="true" customHeight="false" outlineLevel="0" collapsed="false">
      <c r="B1059" s="39" t="s">
        <v>2148</v>
      </c>
      <c r="C1059" s="46"/>
      <c r="D1059" s="49" t="s">
        <v>2149</v>
      </c>
      <c r="E1059" s="42"/>
      <c r="F1059" s="43" t="n">
        <v>2.15</v>
      </c>
      <c r="G1059" s="62"/>
      <c r="H1059" s="39" t="s">
        <v>31</v>
      </c>
      <c r="J1059" s="44" t="str">
        <f aca="false">IF(C1059&gt;0,C1059*F1059,"")</f>
        <v/>
      </c>
      <c r="K1059" s="44"/>
      <c r="L1059" s="47"/>
    </row>
    <row r="1060" customFormat="false" ht="12.75" hidden="true" customHeight="false" outlineLevel="0" collapsed="false">
      <c r="B1060" s="39" t="s">
        <v>2150</v>
      </c>
      <c r="C1060" s="46"/>
      <c r="D1060" s="49" t="s">
        <v>2151</v>
      </c>
      <c r="E1060" s="42"/>
      <c r="F1060" s="43" t="n">
        <v>18.99</v>
      </c>
      <c r="G1060" s="62"/>
      <c r="H1060" s="39" t="s">
        <v>31</v>
      </c>
      <c r="J1060" s="44" t="str">
        <f aca="false">IF(C1060&gt;0,C1060*F1060,"")</f>
        <v/>
      </c>
      <c r="K1060" s="44"/>
      <c r="L1060" s="47"/>
    </row>
    <row r="1061" customFormat="false" ht="12.75" hidden="true" customHeight="false" outlineLevel="0" collapsed="false">
      <c r="B1061" s="39" t="s">
        <v>2152</v>
      </c>
      <c r="C1061" s="46"/>
      <c r="D1061" s="49" t="s">
        <v>2153</v>
      </c>
      <c r="E1061" s="42"/>
      <c r="F1061" s="43" t="n">
        <v>8.99</v>
      </c>
      <c r="G1061" s="62"/>
      <c r="H1061" s="39" t="s">
        <v>31</v>
      </c>
      <c r="J1061" s="44" t="str">
        <f aca="false">IF(C1061&gt;0,C1061*F1061,"")</f>
        <v/>
      </c>
      <c r="K1061" s="44"/>
      <c r="L1061" s="47"/>
    </row>
    <row r="1062" customFormat="false" ht="12.75" hidden="true" customHeight="false" outlineLevel="0" collapsed="false">
      <c r="B1062" s="39" t="s">
        <v>2154</v>
      </c>
      <c r="C1062" s="46"/>
      <c r="D1062" s="50" t="s">
        <v>2155</v>
      </c>
      <c r="E1062" s="42"/>
      <c r="F1062" s="43" t="n">
        <v>7.99</v>
      </c>
      <c r="G1062" s="62"/>
      <c r="H1062" s="39" t="s">
        <v>31</v>
      </c>
      <c r="J1062" s="44" t="str">
        <f aca="false">IF(C1062&gt;0,C1062*F1062,"")</f>
        <v/>
      </c>
      <c r="K1062" s="44"/>
      <c r="L1062" s="47"/>
    </row>
    <row r="1063" customFormat="false" ht="12.75" hidden="true" customHeight="false" outlineLevel="0" collapsed="false">
      <c r="B1063" s="39" t="s">
        <v>2156</v>
      </c>
      <c r="C1063" s="46"/>
      <c r="D1063" s="50" t="s">
        <v>2157</v>
      </c>
      <c r="E1063" s="42"/>
      <c r="F1063" s="43" t="n">
        <v>22.89</v>
      </c>
      <c r="G1063" s="62"/>
      <c r="H1063" s="39" t="s">
        <v>31</v>
      </c>
      <c r="J1063" s="44" t="str">
        <f aca="false">IF(C1063&gt;0,C1063*F1063,"")</f>
        <v/>
      </c>
      <c r="K1063" s="44"/>
      <c r="L1063" s="47"/>
    </row>
    <row r="1064" customFormat="false" ht="12.75" hidden="true" customHeight="false" outlineLevel="0" collapsed="false">
      <c r="B1064" s="39" t="s">
        <v>2158</v>
      </c>
      <c r="C1064" s="46"/>
      <c r="D1064" s="50" t="s">
        <v>2159</v>
      </c>
      <c r="E1064" s="42"/>
      <c r="F1064" s="43" t="n">
        <v>3.4</v>
      </c>
      <c r="G1064" s="62"/>
      <c r="H1064" s="39" t="s">
        <v>31</v>
      </c>
      <c r="J1064" s="44" t="str">
        <f aca="false">IF(C1064&gt;0,C1064*F1064,"")</f>
        <v/>
      </c>
      <c r="K1064" s="44"/>
      <c r="L1064" s="47"/>
    </row>
    <row r="1065" customFormat="false" ht="12.75" hidden="true" customHeight="false" outlineLevel="0" collapsed="false">
      <c r="B1065" s="39" t="s">
        <v>2160</v>
      </c>
      <c r="C1065" s="46"/>
      <c r="D1065" s="41" t="s">
        <v>2161</v>
      </c>
      <c r="E1065" s="42"/>
      <c r="F1065" s="43" t="n">
        <v>1.8</v>
      </c>
      <c r="G1065" s="62"/>
      <c r="H1065" s="39" t="s">
        <v>31</v>
      </c>
      <c r="J1065" s="44" t="str">
        <f aca="false">IF(C1065&gt;0,C1065*F1065,"")</f>
        <v/>
      </c>
      <c r="K1065" s="44"/>
      <c r="L1065" s="47"/>
    </row>
    <row r="1066" customFormat="false" ht="12.75" hidden="true" customHeight="false" outlineLevel="0" collapsed="false">
      <c r="B1066" s="39" t="s">
        <v>2162</v>
      </c>
      <c r="C1066" s="46"/>
      <c r="D1066" s="41" t="s">
        <v>2163</v>
      </c>
      <c r="E1066" s="42"/>
      <c r="F1066" s="43" t="n">
        <v>5.89</v>
      </c>
      <c r="G1066" s="62"/>
      <c r="H1066" s="39" t="s">
        <v>31</v>
      </c>
      <c r="J1066" s="44" t="str">
        <f aca="false">IF(C1066&gt;0,C1066*F1066,"")</f>
        <v/>
      </c>
      <c r="K1066" s="44"/>
      <c r="L1066" s="47"/>
    </row>
    <row r="1067" customFormat="false" ht="12.75" hidden="true" customHeight="false" outlineLevel="0" collapsed="false">
      <c r="B1067" s="39" t="s">
        <v>2164</v>
      </c>
      <c r="C1067" s="46"/>
      <c r="D1067" s="41" t="s">
        <v>2165</v>
      </c>
      <c r="E1067" s="42"/>
      <c r="F1067" s="43" t="n">
        <v>2.75</v>
      </c>
      <c r="G1067" s="62"/>
      <c r="H1067" s="39" t="s">
        <v>31</v>
      </c>
      <c r="J1067" s="44" t="str">
        <f aca="false">IF(C1067&gt;0,C1067*F1067,"")</f>
        <v/>
      </c>
      <c r="K1067" s="44"/>
      <c r="L1067" s="47"/>
    </row>
    <row r="1068" customFormat="false" ht="12.75" hidden="true" customHeight="false" outlineLevel="0" collapsed="false">
      <c r="B1068" s="39" t="s">
        <v>2166</v>
      </c>
      <c r="C1068" s="46"/>
      <c r="D1068" s="41" t="s">
        <v>2167</v>
      </c>
      <c r="F1068" s="43" t="n">
        <v>1.99</v>
      </c>
      <c r="G1068" s="62"/>
      <c r="H1068" s="39" t="s">
        <v>31</v>
      </c>
      <c r="J1068" s="44" t="str">
        <f aca="false">IF(C1068&gt;0,C1068*F1068,"")</f>
        <v/>
      </c>
      <c r="L1068" s="47"/>
    </row>
    <row r="1069" customFormat="false" ht="12.75" hidden="true" customHeight="false" outlineLevel="0" collapsed="false">
      <c r="B1069" s="39" t="s">
        <v>2168</v>
      </c>
      <c r="C1069" s="46"/>
      <c r="D1069" s="49" t="s">
        <v>2169</v>
      </c>
      <c r="F1069" s="43" t="n">
        <v>1.39</v>
      </c>
      <c r="G1069" s="62"/>
      <c r="H1069" s="39" t="s">
        <v>31</v>
      </c>
      <c r="J1069" s="44" t="str">
        <f aca="false">IF(C1069&gt;0,C1069*F1069,"")</f>
        <v/>
      </c>
      <c r="K1069" s="44"/>
      <c r="L1069" s="61"/>
    </row>
    <row r="1070" customFormat="false" ht="12.75" hidden="true" customHeight="false" outlineLevel="0" collapsed="false">
      <c r="B1070" s="39" t="s">
        <v>2170</v>
      </c>
      <c r="C1070" s="46"/>
      <c r="D1070" s="41" t="s">
        <v>2171</v>
      </c>
      <c r="F1070" s="43" t="n">
        <v>1.08</v>
      </c>
      <c r="G1070" s="62"/>
      <c r="H1070" s="39" t="s">
        <v>31</v>
      </c>
      <c r="J1070" s="44" t="str">
        <f aca="false">IF(C1070&gt;0,C1070*F1070,"")</f>
        <v/>
      </c>
      <c r="K1070" s="44"/>
      <c r="L1070" s="47"/>
    </row>
    <row r="1071" customFormat="false" ht="12.75" hidden="true" customHeight="false" outlineLevel="0" collapsed="false">
      <c r="B1071" s="39" t="s">
        <v>2172</v>
      </c>
      <c r="C1071" s="46"/>
      <c r="D1071" s="41" t="s">
        <v>2173</v>
      </c>
      <c r="F1071" s="43" t="n">
        <v>0.69</v>
      </c>
      <c r="G1071" s="62"/>
      <c r="H1071" s="39" t="s">
        <v>31</v>
      </c>
      <c r="J1071" s="44" t="str">
        <f aca="false">IF(C1071&gt;0,C1071*F1071,"")</f>
        <v/>
      </c>
      <c r="K1071" s="44"/>
      <c r="L1071" s="47"/>
    </row>
    <row r="1072" customFormat="false" ht="12.75" hidden="true" customHeight="false" outlineLevel="0" collapsed="false">
      <c r="B1072" s="39" t="s">
        <v>2174</v>
      </c>
      <c r="C1072" s="46"/>
      <c r="D1072" s="41" t="s">
        <v>2175</v>
      </c>
      <c r="F1072" s="43" t="n">
        <v>1.49</v>
      </c>
      <c r="G1072" s="62"/>
      <c r="H1072" s="39" t="s">
        <v>31</v>
      </c>
      <c r="J1072" s="44" t="str">
        <f aca="false">IF(C1072&gt;0,C1072*F1072,"")</f>
        <v/>
      </c>
      <c r="K1072" s="44"/>
      <c r="L1072" s="47"/>
    </row>
    <row r="1073" customFormat="false" ht="12.75" hidden="true" customHeight="false" outlineLevel="0" collapsed="false">
      <c r="B1073" s="39" t="s">
        <v>2176</v>
      </c>
      <c r="C1073" s="46"/>
      <c r="D1073" s="41" t="s">
        <v>2177</v>
      </c>
      <c r="F1073" s="43" t="n">
        <v>2.45</v>
      </c>
      <c r="G1073" s="62"/>
      <c r="H1073" s="39" t="s">
        <v>31</v>
      </c>
      <c r="J1073" s="44" t="str">
        <f aca="false">IF(C1073&gt;0,C1073*F1073,"")</f>
        <v/>
      </c>
      <c r="K1073" s="44"/>
      <c r="L1073" s="47"/>
    </row>
    <row r="1074" customFormat="false" ht="12.75" hidden="true" customHeight="false" outlineLevel="0" collapsed="false">
      <c r="B1074" s="39" t="s">
        <v>2178</v>
      </c>
      <c r="C1074" s="46"/>
      <c r="D1074" s="41" t="s">
        <v>2179</v>
      </c>
      <c r="F1074" s="43" t="n">
        <v>4.59</v>
      </c>
      <c r="G1074" s="62"/>
      <c r="H1074" s="39" t="s">
        <v>31</v>
      </c>
      <c r="J1074" s="44" t="str">
        <f aca="false">IF(C1074&gt;0,C1074*F1074,"")</f>
        <v/>
      </c>
      <c r="K1074" s="44"/>
      <c r="L1074" s="47"/>
    </row>
    <row r="1075" customFormat="false" ht="12.75" hidden="true" customHeight="false" outlineLevel="0" collapsed="false">
      <c r="B1075" s="39" t="s">
        <v>2180</v>
      </c>
      <c r="C1075" s="46"/>
      <c r="D1075" s="41" t="s">
        <v>2181</v>
      </c>
      <c r="F1075" s="43" t="n">
        <v>6.5</v>
      </c>
      <c r="G1075" s="62"/>
      <c r="H1075" s="39" t="s">
        <v>31</v>
      </c>
      <c r="J1075" s="44" t="str">
        <f aca="false">IF(C1075&gt;0,C1075*F1075,"")</f>
        <v/>
      </c>
      <c r="K1075" s="44"/>
      <c r="L1075" s="47"/>
    </row>
    <row r="1076" customFormat="false" ht="12.75" hidden="true" customHeight="false" outlineLevel="0" collapsed="false">
      <c r="B1076" s="39" t="s">
        <v>2182</v>
      </c>
      <c r="C1076" s="46"/>
      <c r="D1076" s="41" t="s">
        <v>2183</v>
      </c>
      <c r="F1076" s="43" t="n">
        <v>26.59</v>
      </c>
      <c r="G1076" s="62"/>
      <c r="H1076" s="39" t="s">
        <v>31</v>
      </c>
      <c r="J1076" s="44" t="str">
        <f aca="false">IF(C1076&gt;0,C1076*F1076,"")</f>
        <v/>
      </c>
      <c r="K1076" s="44"/>
      <c r="L1076" s="47"/>
    </row>
    <row r="1077" customFormat="false" ht="12.75" hidden="false" customHeight="false" outlineLevel="0" collapsed="false">
      <c r="B1077" s="30" t="s">
        <v>2184</v>
      </c>
      <c r="C1077" s="54" t="s">
        <v>26</v>
      </c>
      <c r="D1077" s="32" t="s">
        <v>2185</v>
      </c>
      <c r="E1077" s="55"/>
      <c r="F1077" s="34"/>
      <c r="G1077" s="55"/>
      <c r="H1077" s="56"/>
      <c r="I1077" s="57"/>
      <c r="J1077" s="58"/>
      <c r="K1077" s="58"/>
      <c r="L1077" s="59"/>
    </row>
    <row r="1078" customFormat="false" ht="12.75" hidden="true" customHeight="false" outlineLevel="0" collapsed="false">
      <c r="B1078" s="39" t="s">
        <v>2186</v>
      </c>
      <c r="C1078" s="60"/>
      <c r="D1078" s="41" t="s">
        <v>2187</v>
      </c>
      <c r="E1078" s="42"/>
      <c r="F1078" s="43" t="n">
        <v>3.28</v>
      </c>
      <c r="G1078" s="62"/>
      <c r="H1078" s="39" t="s">
        <v>31</v>
      </c>
      <c r="J1078" s="44" t="str">
        <f aca="false">IF(C1078&gt;0,C1078*F1078,"")</f>
        <v/>
      </c>
      <c r="K1078" s="44"/>
      <c r="L1078" s="47"/>
    </row>
    <row r="1079" customFormat="false" ht="12.75" hidden="true" customHeight="false" outlineLevel="0" collapsed="false">
      <c r="B1079" s="39" t="s">
        <v>2188</v>
      </c>
      <c r="C1079" s="46"/>
      <c r="D1079" s="41" t="s">
        <v>2189</v>
      </c>
      <c r="E1079" s="42"/>
      <c r="F1079" s="43" t="n">
        <v>1.82</v>
      </c>
      <c r="G1079" s="62"/>
      <c r="H1079" s="39" t="s">
        <v>31</v>
      </c>
      <c r="J1079" s="44" t="str">
        <f aca="false">IF(C1079&gt;0,C1079*F1079,"")</f>
        <v/>
      </c>
      <c r="K1079" s="44"/>
      <c r="L1079" s="47"/>
    </row>
    <row r="1080" customFormat="false" ht="12.75" hidden="true" customHeight="false" outlineLevel="0" collapsed="false">
      <c r="B1080" s="39" t="s">
        <v>2190</v>
      </c>
      <c r="C1080" s="46"/>
      <c r="D1080" s="41" t="s">
        <v>2191</v>
      </c>
      <c r="E1080" s="42"/>
      <c r="F1080" s="43" t="n">
        <v>3.88</v>
      </c>
      <c r="G1080" s="62"/>
      <c r="H1080" s="39" t="s">
        <v>31</v>
      </c>
      <c r="J1080" s="44" t="str">
        <f aca="false">IF(C1080&gt;0,C1080*F1080,"")</f>
        <v/>
      </c>
      <c r="K1080" s="44"/>
      <c r="L1080" s="47"/>
    </row>
    <row r="1081" customFormat="false" ht="12.75" hidden="true" customHeight="false" outlineLevel="0" collapsed="false">
      <c r="B1081" s="39" t="s">
        <v>2192</v>
      </c>
      <c r="C1081" s="46"/>
      <c r="D1081" s="41" t="s">
        <v>2193</v>
      </c>
      <c r="E1081" s="42"/>
      <c r="F1081" s="43" t="n">
        <v>2.45</v>
      </c>
      <c r="G1081" s="62"/>
      <c r="H1081" s="39" t="s">
        <v>31</v>
      </c>
      <c r="J1081" s="44" t="str">
        <f aca="false">IF(C1081&gt;0,C1081*F1081,"")</f>
        <v/>
      </c>
      <c r="K1081" s="44"/>
      <c r="L1081" s="47"/>
    </row>
    <row r="1082" customFormat="false" ht="12.75" hidden="true" customHeight="false" outlineLevel="0" collapsed="false">
      <c r="B1082" s="39" t="s">
        <v>2194</v>
      </c>
      <c r="C1082" s="46"/>
      <c r="D1082" s="41" t="s">
        <v>2195</v>
      </c>
      <c r="E1082" s="42"/>
      <c r="F1082" s="43" t="n">
        <v>1.99</v>
      </c>
      <c r="G1082" s="62"/>
      <c r="H1082" s="39" t="s">
        <v>31</v>
      </c>
      <c r="J1082" s="44" t="str">
        <f aca="false">IF(C1082&gt;0,C1082*F1082,"")</f>
        <v/>
      </c>
      <c r="K1082" s="44"/>
      <c r="L1082" s="47"/>
    </row>
    <row r="1083" customFormat="false" ht="12.75" hidden="true" customHeight="false" outlineLevel="0" collapsed="false">
      <c r="B1083" s="39" t="s">
        <v>2196</v>
      </c>
      <c r="C1083" s="46"/>
      <c r="D1083" s="41" t="s">
        <v>2197</v>
      </c>
      <c r="E1083" s="42"/>
      <c r="F1083" s="43" t="n">
        <v>1.99</v>
      </c>
      <c r="G1083" s="62"/>
      <c r="H1083" s="39" t="s">
        <v>31</v>
      </c>
      <c r="J1083" s="44" t="str">
        <f aca="false">IF(C1083&gt;0,C1083*F1083,"")</f>
        <v/>
      </c>
      <c r="K1083" s="44"/>
      <c r="L1083" s="47"/>
    </row>
    <row r="1084" customFormat="false" ht="12.75" hidden="true" customHeight="false" outlineLevel="0" collapsed="false">
      <c r="B1084" s="39" t="s">
        <v>2198</v>
      </c>
      <c r="C1084" s="46"/>
      <c r="D1084" s="41" t="s">
        <v>2199</v>
      </c>
      <c r="E1084" s="42"/>
      <c r="F1084" s="43" t="n">
        <v>1.99</v>
      </c>
      <c r="G1084" s="62"/>
      <c r="H1084" s="39" t="s">
        <v>31</v>
      </c>
      <c r="J1084" s="44" t="str">
        <f aca="false">IF(C1084&gt;0,C1084*F1084,"")</f>
        <v/>
      </c>
      <c r="K1084" s="44"/>
      <c r="L1084" s="47"/>
    </row>
    <row r="1085" customFormat="false" ht="12.75" hidden="true" customHeight="false" outlineLevel="0" collapsed="false">
      <c r="B1085" s="39" t="s">
        <v>2200</v>
      </c>
      <c r="C1085" s="46"/>
      <c r="D1085" s="41" t="s">
        <v>2201</v>
      </c>
      <c r="E1085" s="42"/>
      <c r="F1085" s="43" t="n">
        <v>1.99</v>
      </c>
      <c r="G1085" s="62"/>
      <c r="H1085" s="39" t="s">
        <v>31</v>
      </c>
      <c r="J1085" s="44" t="str">
        <f aca="false">IF(C1085&gt;0,C1085*F1085,"")</f>
        <v/>
      </c>
      <c r="K1085" s="44"/>
      <c r="L1085" s="47"/>
    </row>
    <row r="1086" customFormat="false" ht="12.75" hidden="true" customHeight="false" outlineLevel="0" collapsed="false">
      <c r="B1086" s="39" t="s">
        <v>2202</v>
      </c>
      <c r="C1086" s="46"/>
      <c r="D1086" s="41" t="s">
        <v>2203</v>
      </c>
      <c r="E1086" s="42"/>
      <c r="F1086" s="43" t="n">
        <v>1.99</v>
      </c>
      <c r="G1086" s="62"/>
      <c r="H1086" s="39" t="s">
        <v>31</v>
      </c>
      <c r="J1086" s="44" t="str">
        <f aca="false">IF(C1086&gt;0,C1086*F1086,"")</f>
        <v/>
      </c>
      <c r="K1086" s="44"/>
      <c r="L1086" s="47"/>
    </row>
    <row r="1087" customFormat="false" ht="12.75" hidden="true" customHeight="false" outlineLevel="0" collapsed="false">
      <c r="B1087" s="39" t="s">
        <v>2204</v>
      </c>
      <c r="C1087" s="46"/>
      <c r="D1087" s="41" t="s">
        <v>2205</v>
      </c>
      <c r="E1087" s="42"/>
      <c r="F1087" s="43" t="n">
        <v>1.99</v>
      </c>
      <c r="G1087" s="62"/>
      <c r="H1087" s="39" t="s">
        <v>31</v>
      </c>
      <c r="J1087" s="44" t="str">
        <f aca="false">IF(C1087&gt;0,C1087*F1087,"")</f>
        <v/>
      </c>
      <c r="K1087" s="44"/>
      <c r="L1087" s="47"/>
    </row>
    <row r="1088" customFormat="false" ht="12.75" hidden="true" customHeight="false" outlineLevel="0" collapsed="false">
      <c r="B1088" s="39" t="s">
        <v>2206</v>
      </c>
      <c r="C1088" s="46"/>
      <c r="D1088" s="41" t="s">
        <v>2207</v>
      </c>
      <c r="E1088" s="42"/>
      <c r="F1088" s="43" t="n">
        <v>4.39</v>
      </c>
      <c r="G1088" s="62"/>
      <c r="H1088" s="39" t="s">
        <v>31</v>
      </c>
      <c r="J1088" s="44" t="str">
        <f aca="false">IF(C1088&gt;0,C1088*F1088,"")</f>
        <v/>
      </c>
      <c r="K1088" s="44"/>
      <c r="L1088" s="47"/>
    </row>
    <row r="1089" customFormat="false" ht="12.75" hidden="true" customHeight="false" outlineLevel="0" collapsed="false">
      <c r="B1089" s="39" t="s">
        <v>2208</v>
      </c>
      <c r="C1089" s="46"/>
      <c r="D1089" s="41" t="s">
        <v>2209</v>
      </c>
      <c r="E1089" s="42"/>
      <c r="F1089" s="43" t="n">
        <v>6.15</v>
      </c>
      <c r="G1089" s="62"/>
      <c r="H1089" s="39" t="s">
        <v>31</v>
      </c>
      <c r="J1089" s="44" t="str">
        <f aca="false">IF(C1089&gt;0,C1089*F1089,"")</f>
        <v/>
      </c>
      <c r="K1089" s="44"/>
      <c r="L1089" s="47"/>
    </row>
    <row r="1090" customFormat="false" ht="12.75" hidden="true" customHeight="false" outlineLevel="0" collapsed="false">
      <c r="B1090" s="39" t="s">
        <v>2210</v>
      </c>
      <c r="C1090" s="46"/>
      <c r="D1090" s="41" t="s">
        <v>2211</v>
      </c>
      <c r="E1090" s="42"/>
      <c r="F1090" s="43" t="n">
        <v>5.16</v>
      </c>
      <c r="G1090" s="62"/>
      <c r="H1090" s="39" t="s">
        <v>31</v>
      </c>
      <c r="J1090" s="44" t="str">
        <f aca="false">IF(C1090&gt;0,C1090*F1090,"")</f>
        <v/>
      </c>
      <c r="K1090" s="44"/>
      <c r="L1090" s="47"/>
    </row>
    <row r="1091" customFormat="false" ht="12.75" hidden="true" customHeight="false" outlineLevel="0" collapsed="false">
      <c r="B1091" s="39" t="s">
        <v>2212</v>
      </c>
      <c r="C1091" s="46"/>
      <c r="D1091" s="41" t="s">
        <v>2213</v>
      </c>
      <c r="E1091" s="42"/>
      <c r="F1091" s="43" t="n">
        <v>8.99</v>
      </c>
      <c r="G1091" s="62"/>
      <c r="H1091" s="39" t="s">
        <v>31</v>
      </c>
      <c r="J1091" s="44" t="str">
        <f aca="false">IF(C1091&gt;0,C1091*F1091,"")</f>
        <v/>
      </c>
      <c r="K1091" s="44"/>
      <c r="L1091" s="47"/>
    </row>
    <row r="1092" customFormat="false" ht="12.75" hidden="true" customHeight="false" outlineLevel="0" collapsed="false">
      <c r="B1092" s="39" t="s">
        <v>2214</v>
      </c>
      <c r="C1092" s="46"/>
      <c r="D1092" s="41" t="s">
        <v>2215</v>
      </c>
      <c r="E1092" s="42"/>
      <c r="F1092" s="43" t="n">
        <v>7.59</v>
      </c>
      <c r="G1092" s="62"/>
      <c r="H1092" s="39" t="s">
        <v>31</v>
      </c>
      <c r="J1092" s="44" t="str">
        <f aca="false">IF(C1092&gt;0,C1092*F1092,"")</f>
        <v/>
      </c>
      <c r="K1092" s="44"/>
      <c r="L1092" s="47"/>
    </row>
    <row r="1093" customFormat="false" ht="12.75" hidden="true" customHeight="false" outlineLevel="0" collapsed="false">
      <c r="B1093" s="39" t="s">
        <v>2216</v>
      </c>
      <c r="C1093" s="46"/>
      <c r="D1093" s="41" t="s">
        <v>2217</v>
      </c>
      <c r="E1093" s="42"/>
      <c r="F1093" s="43" t="n">
        <v>5.99</v>
      </c>
      <c r="G1093" s="62"/>
      <c r="H1093" s="39" t="s">
        <v>31</v>
      </c>
      <c r="J1093" s="44" t="str">
        <f aca="false">IF(C1093&gt;0,C1093*F1093,"")</f>
        <v/>
      </c>
      <c r="K1093" s="44"/>
      <c r="L1093" s="47"/>
    </row>
    <row r="1094" customFormat="false" ht="12.75" hidden="true" customHeight="false" outlineLevel="0" collapsed="false">
      <c r="B1094" s="39" t="s">
        <v>2218</v>
      </c>
      <c r="C1094" s="46"/>
      <c r="D1094" s="41" t="s">
        <v>2219</v>
      </c>
      <c r="E1094" s="42"/>
      <c r="F1094" s="43" t="n">
        <v>4.79</v>
      </c>
      <c r="G1094" s="62"/>
      <c r="H1094" s="39" t="s">
        <v>31</v>
      </c>
      <c r="J1094" s="44" t="str">
        <f aca="false">IF(C1094&gt;0,C1094*F1094,"")</f>
        <v/>
      </c>
      <c r="K1094" s="44"/>
      <c r="L1094" s="47"/>
    </row>
    <row r="1095" customFormat="false" ht="12.75" hidden="true" customHeight="false" outlineLevel="0" collapsed="false">
      <c r="B1095" s="39" t="s">
        <v>2220</v>
      </c>
      <c r="C1095" s="46"/>
      <c r="D1095" s="41" t="s">
        <v>2221</v>
      </c>
      <c r="E1095" s="42"/>
      <c r="F1095" s="43" t="n">
        <v>7.69</v>
      </c>
      <c r="G1095" s="62"/>
      <c r="H1095" s="39" t="s">
        <v>31</v>
      </c>
      <c r="J1095" s="44" t="str">
        <f aca="false">IF(C1095&gt;0,C1095*F1095,"")</f>
        <v/>
      </c>
      <c r="K1095" s="44"/>
      <c r="L1095" s="47"/>
    </row>
    <row r="1096" customFormat="false" ht="12.75" hidden="true" customHeight="false" outlineLevel="0" collapsed="false">
      <c r="B1096" s="39" t="s">
        <v>2222</v>
      </c>
      <c r="C1096" s="46"/>
      <c r="D1096" s="41" t="s">
        <v>2223</v>
      </c>
      <c r="E1096" s="42"/>
      <c r="F1096" s="43" t="n">
        <v>7.79</v>
      </c>
      <c r="G1096" s="62"/>
      <c r="H1096" s="39" t="s">
        <v>31</v>
      </c>
      <c r="J1096" s="44" t="str">
        <f aca="false">IF(C1096&gt;0,C1096*F1096,"")</f>
        <v/>
      </c>
      <c r="K1096" s="44"/>
      <c r="L1096" s="47"/>
    </row>
    <row r="1097" customFormat="false" ht="12.75" hidden="true" customHeight="false" outlineLevel="0" collapsed="false">
      <c r="B1097" s="39" t="s">
        <v>2224</v>
      </c>
      <c r="C1097" s="46"/>
      <c r="D1097" s="41" t="s">
        <v>2225</v>
      </c>
      <c r="E1097" s="42"/>
      <c r="F1097" s="43" t="n">
        <v>5.25</v>
      </c>
      <c r="G1097" s="62"/>
      <c r="H1097" s="39" t="s">
        <v>31</v>
      </c>
      <c r="J1097" s="44" t="str">
        <f aca="false">IF(C1097&gt;0,C1097*F1097,"")</f>
        <v/>
      </c>
      <c r="K1097" s="44"/>
      <c r="L1097" s="47"/>
    </row>
    <row r="1098" customFormat="false" ht="12.75" hidden="true" customHeight="false" outlineLevel="0" collapsed="false">
      <c r="B1098" s="39" t="s">
        <v>2226</v>
      </c>
      <c r="C1098" s="46"/>
      <c r="D1098" s="41" t="s">
        <v>2227</v>
      </c>
      <c r="E1098" s="42"/>
      <c r="F1098" s="43" t="n">
        <v>3.95</v>
      </c>
      <c r="G1098" s="62"/>
      <c r="H1098" s="39" t="s">
        <v>31</v>
      </c>
      <c r="J1098" s="44" t="str">
        <f aca="false">IF(C1098&gt;0,C1098*F1098,"")</f>
        <v/>
      </c>
      <c r="K1098" s="44"/>
      <c r="L1098" s="47"/>
    </row>
    <row r="1099" customFormat="false" ht="12.75" hidden="true" customHeight="false" outlineLevel="0" collapsed="false">
      <c r="B1099" s="39" t="s">
        <v>2228</v>
      </c>
      <c r="C1099" s="46"/>
      <c r="D1099" s="41" t="s">
        <v>2229</v>
      </c>
      <c r="E1099" s="42"/>
      <c r="F1099" s="43" t="n">
        <v>4.29</v>
      </c>
      <c r="G1099" s="62"/>
      <c r="H1099" s="39" t="s">
        <v>31</v>
      </c>
      <c r="J1099" s="44" t="str">
        <f aca="false">IF(C1099&gt;0,C1099*F1099,"")</f>
        <v/>
      </c>
      <c r="K1099" s="44"/>
      <c r="L1099" s="47"/>
    </row>
    <row r="1100" customFormat="false" ht="12.75" hidden="true" customHeight="false" outlineLevel="0" collapsed="false">
      <c r="B1100" s="39" t="s">
        <v>2230</v>
      </c>
      <c r="C1100" s="46"/>
      <c r="D1100" s="41" t="s">
        <v>2231</v>
      </c>
      <c r="E1100" s="42"/>
      <c r="F1100" s="43" t="n">
        <v>6.99</v>
      </c>
      <c r="G1100" s="62"/>
      <c r="H1100" s="39" t="s">
        <v>31</v>
      </c>
      <c r="J1100" s="44" t="str">
        <f aca="false">IF(C1100&gt;0,C1100*F1100,"")</f>
        <v/>
      </c>
      <c r="K1100" s="44"/>
      <c r="L1100" s="47"/>
    </row>
    <row r="1101" customFormat="false" ht="12.75" hidden="true" customHeight="false" outlineLevel="0" collapsed="false">
      <c r="B1101" s="39" t="s">
        <v>2232</v>
      </c>
      <c r="C1101" s="52"/>
      <c r="D1101" s="41" t="s">
        <v>2233</v>
      </c>
      <c r="E1101" s="42"/>
      <c r="F1101" s="43" t="n">
        <v>5.89</v>
      </c>
      <c r="G1101" s="62"/>
      <c r="H1101" s="39" t="s">
        <v>31</v>
      </c>
      <c r="J1101" s="44" t="str">
        <f aca="false">IF(C1101&gt;0,C1101*F1101,"")</f>
        <v/>
      </c>
      <c r="K1101" s="44"/>
      <c r="L1101" s="47"/>
    </row>
    <row r="1102" customFormat="false" ht="12.75" hidden="true" customHeight="false" outlineLevel="0" collapsed="false">
      <c r="B1102" s="13" t="s">
        <v>2234</v>
      </c>
      <c r="C1102" s="46"/>
      <c r="D1102" s="14" t="s">
        <v>2235</v>
      </c>
      <c r="E1102" s="14"/>
      <c r="F1102" s="43" t="n">
        <v>7.59</v>
      </c>
      <c r="G1102" s="62"/>
      <c r="H1102" s="39" t="s">
        <v>31</v>
      </c>
      <c r="J1102" s="44" t="str">
        <f aca="false">IF(C1102&gt;0,C1102*F1102,"")</f>
        <v/>
      </c>
      <c r="K1102" s="0"/>
      <c r="L1102" s="47"/>
    </row>
    <row r="1103" customFormat="false" ht="12.75" hidden="false" customHeight="false" outlineLevel="0" collapsed="false">
      <c r="B1103" s="30" t="s">
        <v>2236</v>
      </c>
      <c r="C1103" s="54" t="s">
        <v>26</v>
      </c>
      <c r="D1103" s="32" t="s">
        <v>2237</v>
      </c>
      <c r="E1103" s="55"/>
      <c r="F1103" s="34"/>
      <c r="G1103" s="55"/>
      <c r="H1103" s="56"/>
      <c r="I1103" s="57"/>
      <c r="J1103" s="58"/>
      <c r="K1103" s="58"/>
      <c r="L1103" s="59"/>
    </row>
    <row r="1104" customFormat="false" ht="12.75" hidden="true" customHeight="false" outlineLevel="0" collapsed="false">
      <c r="B1104" s="39" t="s">
        <v>2238</v>
      </c>
      <c r="C1104" s="60"/>
      <c r="D1104" s="41" t="s">
        <v>2239</v>
      </c>
      <c r="E1104" s="42"/>
      <c r="F1104" s="43" t="n">
        <v>9.99</v>
      </c>
      <c r="G1104" s="62"/>
      <c r="H1104" s="39" t="s">
        <v>31</v>
      </c>
      <c r="J1104" s="44" t="str">
        <f aca="false">IF(C1104&gt;0,C1104*F1104,"")</f>
        <v/>
      </c>
      <c r="K1104" s="44"/>
      <c r="L1104" s="47"/>
    </row>
    <row r="1105" customFormat="false" ht="12.75" hidden="true" customHeight="false" outlineLevel="0" collapsed="false">
      <c r="B1105" s="39" t="s">
        <v>2240</v>
      </c>
      <c r="C1105" s="46"/>
      <c r="D1105" s="41" t="s">
        <v>2241</v>
      </c>
      <c r="E1105" s="42"/>
      <c r="F1105" s="43" t="n">
        <v>12.89</v>
      </c>
      <c r="G1105" s="62"/>
      <c r="H1105" s="39" t="s">
        <v>31</v>
      </c>
      <c r="J1105" s="44" t="str">
        <f aca="false">IF(C1105&gt;0,C1105*F1105,"")</f>
        <v/>
      </c>
      <c r="K1105" s="44"/>
      <c r="L1105" s="47"/>
    </row>
    <row r="1106" customFormat="false" ht="12.75" hidden="true" customHeight="false" outlineLevel="0" collapsed="false">
      <c r="B1106" s="39" t="s">
        <v>2242</v>
      </c>
      <c r="C1106" s="46"/>
      <c r="D1106" s="41" t="s">
        <v>2243</v>
      </c>
      <c r="E1106" s="42"/>
      <c r="F1106" s="43" t="n">
        <v>25.99</v>
      </c>
      <c r="G1106" s="62"/>
      <c r="H1106" s="39" t="s">
        <v>31</v>
      </c>
      <c r="J1106" s="44" t="str">
        <f aca="false">IF(C1106&gt;0,C1106*F1106,"")</f>
        <v/>
      </c>
      <c r="K1106" s="44"/>
      <c r="L1106" s="47"/>
    </row>
    <row r="1107" customFormat="false" ht="12.75" hidden="true" customHeight="false" outlineLevel="0" collapsed="false">
      <c r="B1107" s="39" t="s">
        <v>2244</v>
      </c>
      <c r="C1107" s="46"/>
      <c r="D1107" s="41" t="s">
        <v>2245</v>
      </c>
      <c r="E1107" s="42"/>
      <c r="F1107" s="43" t="n">
        <v>8.69</v>
      </c>
      <c r="G1107" s="62"/>
      <c r="H1107" s="39" t="s">
        <v>31</v>
      </c>
      <c r="J1107" s="44" t="str">
        <f aca="false">IF(C1107&gt;0,C1107*F1107,"")</f>
        <v/>
      </c>
      <c r="K1107" s="44"/>
      <c r="L1107" s="47"/>
    </row>
    <row r="1108" customFormat="false" ht="12.75" hidden="true" customHeight="false" outlineLevel="0" collapsed="false">
      <c r="B1108" s="39" t="s">
        <v>2246</v>
      </c>
      <c r="C1108" s="46"/>
      <c r="D1108" s="41" t="s">
        <v>2247</v>
      </c>
      <c r="E1108" s="42"/>
      <c r="F1108" s="43" t="n">
        <v>11.49</v>
      </c>
      <c r="G1108" s="62"/>
      <c r="H1108" s="39" t="s">
        <v>31</v>
      </c>
      <c r="J1108" s="44" t="str">
        <f aca="false">IF(C1108&gt;0,C1108*F1108,"")</f>
        <v/>
      </c>
      <c r="K1108" s="44"/>
      <c r="L1108" s="47"/>
    </row>
    <row r="1109" customFormat="false" ht="12.75" hidden="true" customHeight="false" outlineLevel="0" collapsed="false">
      <c r="B1109" s="39" t="s">
        <v>2248</v>
      </c>
      <c r="C1109" s="46"/>
      <c r="D1109" s="50" t="s">
        <v>2249</v>
      </c>
      <c r="E1109" s="42"/>
      <c r="F1109" s="43" t="n">
        <v>10.65</v>
      </c>
      <c r="G1109" s="62"/>
      <c r="H1109" s="39" t="s">
        <v>31</v>
      </c>
      <c r="J1109" s="44" t="str">
        <f aca="false">IF(C1109&gt;0,C1109*F1109,"")</f>
        <v/>
      </c>
      <c r="K1109" s="44"/>
      <c r="L1109" s="47"/>
    </row>
    <row r="1110" customFormat="false" ht="12.75" hidden="true" customHeight="false" outlineLevel="0" collapsed="false">
      <c r="B1110" s="39" t="s">
        <v>2250</v>
      </c>
      <c r="C1110" s="46"/>
      <c r="D1110" s="41" t="s">
        <v>2251</v>
      </c>
      <c r="E1110" s="42"/>
      <c r="F1110" s="43" t="n">
        <v>12.49</v>
      </c>
      <c r="G1110" s="62"/>
      <c r="H1110" s="39" t="s">
        <v>31</v>
      </c>
      <c r="J1110" s="44" t="str">
        <f aca="false">IF(C1110&gt;0,C1110*F1110,"")</f>
        <v/>
      </c>
      <c r="K1110" s="44"/>
      <c r="L1110" s="47"/>
    </row>
    <row r="1111" customFormat="false" ht="12.75" hidden="true" customHeight="false" outlineLevel="0" collapsed="false">
      <c r="B1111" s="39" t="s">
        <v>2252</v>
      </c>
      <c r="C1111" s="46"/>
      <c r="D1111" s="41" t="s">
        <v>2253</v>
      </c>
      <c r="E1111" s="42"/>
      <c r="F1111" s="43" t="n">
        <v>11.89</v>
      </c>
      <c r="G1111" s="62"/>
      <c r="H1111" s="39" t="s">
        <v>31</v>
      </c>
      <c r="J1111" s="44" t="str">
        <f aca="false">IF(C1111&gt;0,C1111*F1111,"")</f>
        <v/>
      </c>
      <c r="K1111" s="44"/>
      <c r="L1111" s="47"/>
    </row>
    <row r="1112" customFormat="false" ht="12.75" hidden="true" customHeight="false" outlineLevel="0" collapsed="false">
      <c r="B1112" s="39" t="s">
        <v>2254</v>
      </c>
      <c r="C1112" s="46"/>
      <c r="D1112" s="41" t="s">
        <v>2255</v>
      </c>
      <c r="E1112" s="42"/>
      <c r="F1112" s="43" t="n">
        <v>7.85</v>
      </c>
      <c r="G1112" s="62"/>
      <c r="H1112" s="39" t="s">
        <v>31</v>
      </c>
      <c r="J1112" s="44" t="str">
        <f aca="false">IF(C1112&gt;0,C1112*F1112,"")</f>
        <v/>
      </c>
      <c r="K1112" s="44"/>
      <c r="L1112" s="47"/>
    </row>
    <row r="1113" customFormat="false" ht="12.75" hidden="true" customHeight="false" outlineLevel="0" collapsed="false">
      <c r="B1113" s="39" t="s">
        <v>2256</v>
      </c>
      <c r="C1113" s="46"/>
      <c r="D1113" s="41" t="s">
        <v>2257</v>
      </c>
      <c r="E1113" s="42"/>
      <c r="F1113" s="43" t="n">
        <v>10.95</v>
      </c>
      <c r="G1113" s="62"/>
      <c r="H1113" s="39" t="s">
        <v>31</v>
      </c>
      <c r="J1113" s="44" t="str">
        <f aca="false">IF(C1113&gt;0,C1113*F1113,"")</f>
        <v/>
      </c>
      <c r="K1113" s="44"/>
      <c r="L1113" s="47"/>
    </row>
    <row r="1114" customFormat="false" ht="12.75" hidden="true" customHeight="false" outlineLevel="0" collapsed="false">
      <c r="B1114" s="39" t="s">
        <v>2258</v>
      </c>
      <c r="C1114" s="46"/>
      <c r="D1114" s="41" t="s">
        <v>2259</v>
      </c>
      <c r="E1114" s="42"/>
      <c r="F1114" s="43" t="n">
        <v>8.29</v>
      </c>
      <c r="G1114" s="62"/>
      <c r="H1114" s="39" t="s">
        <v>31</v>
      </c>
      <c r="J1114" s="44" t="str">
        <f aca="false">IF(C1114&gt;0,C1114*F1114,"")</f>
        <v/>
      </c>
      <c r="K1114" s="44"/>
      <c r="L1114" s="47"/>
    </row>
    <row r="1115" customFormat="false" ht="12.75" hidden="true" customHeight="false" outlineLevel="0" collapsed="false">
      <c r="B1115" s="39" t="s">
        <v>2260</v>
      </c>
      <c r="C1115" s="46"/>
      <c r="D1115" s="49" t="s">
        <v>2261</v>
      </c>
      <c r="E1115" s="42"/>
      <c r="F1115" s="43" t="n">
        <v>8.29</v>
      </c>
      <c r="G1115" s="62"/>
      <c r="H1115" s="39" t="s">
        <v>31</v>
      </c>
      <c r="J1115" s="44" t="str">
        <f aca="false">IF(C1115&gt;0,C1115*F1115,"")</f>
        <v/>
      </c>
      <c r="K1115" s="44"/>
      <c r="L1115" s="47"/>
    </row>
    <row r="1116" customFormat="false" ht="12.75" hidden="true" customHeight="false" outlineLevel="0" collapsed="false">
      <c r="B1116" s="39" t="s">
        <v>2262</v>
      </c>
      <c r="C1116" s="46"/>
      <c r="D1116" s="41" t="s">
        <v>2263</v>
      </c>
      <c r="E1116" s="42"/>
      <c r="F1116" s="43" t="n">
        <v>4.25</v>
      </c>
      <c r="G1116" s="62"/>
      <c r="H1116" s="39" t="s">
        <v>31</v>
      </c>
      <c r="J1116" s="44" t="str">
        <f aca="false">IF(C1116&gt;0,C1116*F1116,"")</f>
        <v/>
      </c>
      <c r="K1116" s="44"/>
      <c r="L1116" s="47"/>
    </row>
    <row r="1117" customFormat="false" ht="12.75" hidden="true" customHeight="false" outlineLevel="0" collapsed="false">
      <c r="B1117" s="39" t="s">
        <v>2264</v>
      </c>
      <c r="C1117" s="46"/>
      <c r="D1117" s="41" t="s">
        <v>2265</v>
      </c>
      <c r="E1117" s="42"/>
      <c r="F1117" s="43" t="n">
        <v>6.59</v>
      </c>
      <c r="G1117" s="62"/>
      <c r="H1117" s="39" t="s">
        <v>31</v>
      </c>
      <c r="J1117" s="44" t="str">
        <f aca="false">IF(C1117&gt;0,C1117*F1117,"")</f>
        <v/>
      </c>
      <c r="K1117" s="44"/>
      <c r="L1117" s="47"/>
    </row>
    <row r="1118" customFormat="false" ht="12.75" hidden="true" customHeight="false" outlineLevel="0" collapsed="false">
      <c r="B1118" s="39" t="s">
        <v>2266</v>
      </c>
      <c r="C1118" s="46"/>
      <c r="D1118" s="41" t="s">
        <v>2267</v>
      </c>
      <c r="E1118" s="42"/>
      <c r="F1118" s="43" t="n">
        <v>7.25</v>
      </c>
      <c r="G1118" s="62"/>
      <c r="H1118" s="39" t="s">
        <v>31</v>
      </c>
      <c r="J1118" s="44" t="str">
        <f aca="false">IF(C1118&gt;0,C1118*F1118,"")</f>
        <v/>
      </c>
      <c r="K1118" s="44"/>
      <c r="L1118" s="47"/>
    </row>
    <row r="1119" customFormat="false" ht="12.75" hidden="true" customHeight="false" outlineLevel="0" collapsed="false">
      <c r="B1119" s="39" t="s">
        <v>2268</v>
      </c>
      <c r="C1119" s="46"/>
      <c r="D1119" s="41" t="s">
        <v>2269</v>
      </c>
      <c r="E1119" s="42"/>
      <c r="F1119" s="43" t="n">
        <v>6.89</v>
      </c>
      <c r="G1119" s="62"/>
      <c r="H1119" s="39" t="s">
        <v>31</v>
      </c>
      <c r="J1119" s="44" t="str">
        <f aca="false">IF(C1119&gt;0,C1119*F1119,"")</f>
        <v/>
      </c>
      <c r="K1119" s="44"/>
      <c r="L1119" s="47"/>
    </row>
    <row r="1120" customFormat="false" ht="12.75" hidden="true" customHeight="false" outlineLevel="0" collapsed="false">
      <c r="B1120" s="39" t="s">
        <v>2270</v>
      </c>
      <c r="C1120" s="46"/>
      <c r="D1120" s="41" t="s">
        <v>2271</v>
      </c>
      <c r="E1120" s="42"/>
      <c r="F1120" s="43" t="n">
        <v>4.4</v>
      </c>
      <c r="G1120" s="62"/>
      <c r="H1120" s="39" t="s">
        <v>31</v>
      </c>
      <c r="J1120" s="44" t="str">
        <f aca="false">IF(C1120&gt;0,C1120*F1120,"")</f>
        <v/>
      </c>
      <c r="K1120" s="44"/>
      <c r="L1120" s="47"/>
    </row>
    <row r="1121" customFormat="false" ht="12.75" hidden="true" customHeight="false" outlineLevel="0" collapsed="false">
      <c r="B1121" s="39" t="s">
        <v>2272</v>
      </c>
      <c r="C1121" s="46"/>
      <c r="D1121" s="41" t="s">
        <v>2273</v>
      </c>
      <c r="E1121" s="42"/>
      <c r="F1121" s="43" t="n">
        <v>6.59</v>
      </c>
      <c r="G1121" s="62"/>
      <c r="H1121" s="39" t="s">
        <v>31</v>
      </c>
      <c r="J1121" s="44" t="str">
        <f aca="false">IF(C1121&gt;0,C1121*F1121,"")</f>
        <v/>
      </c>
      <c r="K1121" s="44"/>
      <c r="L1121" s="47"/>
    </row>
    <row r="1122" customFormat="false" ht="12.75" hidden="true" customHeight="false" outlineLevel="0" collapsed="false">
      <c r="B1122" s="39" t="s">
        <v>2274</v>
      </c>
      <c r="C1122" s="46"/>
      <c r="D1122" s="41" t="s">
        <v>2275</v>
      </c>
      <c r="E1122" s="42"/>
      <c r="F1122" s="43" t="n">
        <v>6.19</v>
      </c>
      <c r="G1122" s="62"/>
      <c r="H1122" s="39" t="s">
        <v>31</v>
      </c>
      <c r="J1122" s="44" t="str">
        <f aca="false">IF(C1122&gt;0,C1122*F1122,"")</f>
        <v/>
      </c>
      <c r="K1122" s="44"/>
      <c r="L1122" s="47"/>
    </row>
    <row r="1123" customFormat="false" ht="12.75" hidden="true" customHeight="false" outlineLevel="0" collapsed="false">
      <c r="B1123" s="39" t="s">
        <v>2276</v>
      </c>
      <c r="C1123" s="46"/>
      <c r="D1123" s="41" t="s">
        <v>2277</v>
      </c>
      <c r="E1123" s="42"/>
      <c r="F1123" s="43" t="n">
        <v>1.95</v>
      </c>
      <c r="G1123" s="62"/>
      <c r="H1123" s="39" t="s">
        <v>31</v>
      </c>
      <c r="J1123" s="44" t="str">
        <f aca="false">IF(C1123&gt;0,C1123*F1123,"")</f>
        <v/>
      </c>
      <c r="K1123" s="44"/>
      <c r="L1123" s="47"/>
    </row>
    <row r="1124" customFormat="false" ht="12.75" hidden="true" customHeight="false" outlineLevel="0" collapsed="false">
      <c r="B1124" s="39" t="s">
        <v>2278</v>
      </c>
      <c r="C1124" s="46"/>
      <c r="D1124" s="64" t="s">
        <v>2279</v>
      </c>
      <c r="E1124" s="42"/>
      <c r="F1124" s="43" t="n">
        <v>6.7</v>
      </c>
      <c r="G1124" s="62"/>
      <c r="H1124" s="39" t="s">
        <v>31</v>
      </c>
      <c r="J1124" s="44" t="str">
        <f aca="false">IF(C1124&gt;0,C1124*F1124,"")</f>
        <v/>
      </c>
      <c r="K1124" s="44"/>
      <c r="L1124" s="47"/>
    </row>
    <row r="1125" customFormat="false" ht="12.75" hidden="true" customHeight="false" outlineLevel="0" collapsed="false">
      <c r="B1125" s="39" t="s">
        <v>2280</v>
      </c>
      <c r="C1125" s="52"/>
      <c r="D1125" s="41" t="s">
        <v>2281</v>
      </c>
      <c r="E1125" s="42"/>
      <c r="F1125" s="43" t="n">
        <v>2.98</v>
      </c>
      <c r="G1125" s="62"/>
      <c r="H1125" s="39" t="s">
        <v>31</v>
      </c>
      <c r="J1125" s="44" t="str">
        <f aca="false">IF(C1125&gt;0,C1125*F1125,"")</f>
        <v/>
      </c>
      <c r="K1125" s="44"/>
      <c r="L1125" s="47"/>
    </row>
    <row r="1126" customFormat="false" ht="12.75" hidden="true" customHeight="false" outlineLevel="0" collapsed="false">
      <c r="B1126" s="39" t="s">
        <v>2282</v>
      </c>
      <c r="C1126" s="52"/>
      <c r="D1126" s="41" t="s">
        <v>2283</v>
      </c>
      <c r="E1126" s="42"/>
      <c r="F1126" s="43" t="n">
        <v>12.39</v>
      </c>
      <c r="G1126" s="62"/>
      <c r="H1126" s="39" t="s">
        <v>31</v>
      </c>
      <c r="J1126" s="44" t="str">
        <f aca="false">IF(C1126&gt;0,C1126*F1126,"")</f>
        <v/>
      </c>
      <c r="K1126" s="44"/>
      <c r="L1126" s="47"/>
    </row>
    <row r="1127" customFormat="false" ht="12.75" hidden="true" customHeight="false" outlineLevel="0" collapsed="false">
      <c r="B1127" s="39" t="s">
        <v>2284</v>
      </c>
      <c r="C1127" s="52"/>
      <c r="D1127" s="41" t="s">
        <v>2285</v>
      </c>
      <c r="E1127" s="42"/>
      <c r="F1127" s="43" t="n">
        <v>3.99</v>
      </c>
      <c r="G1127" s="62"/>
      <c r="H1127" s="39" t="s">
        <v>31</v>
      </c>
      <c r="J1127" s="44" t="str">
        <f aca="false">IF(C1127&gt;0,C1127*F1127,"")</f>
        <v/>
      </c>
      <c r="K1127" s="44"/>
      <c r="L1127" s="61"/>
    </row>
    <row r="1128" customFormat="false" ht="12.75" hidden="true" customHeight="false" outlineLevel="0" collapsed="false">
      <c r="B1128" s="39" t="s">
        <v>2286</v>
      </c>
      <c r="C1128" s="52"/>
      <c r="D1128" s="41" t="s">
        <v>2287</v>
      </c>
      <c r="E1128" s="42"/>
      <c r="F1128" s="43" t="n">
        <v>6.18</v>
      </c>
      <c r="G1128" s="62"/>
      <c r="H1128" s="39" t="s">
        <v>31</v>
      </c>
      <c r="J1128" s="44" t="str">
        <f aca="false">IF(C1128&gt;0,C1128*F1128,"")</f>
        <v/>
      </c>
      <c r="K1128" s="44"/>
      <c r="L1128" s="61" t="s">
        <v>2288</v>
      </c>
    </row>
    <row r="1129" customFormat="false" ht="12.75" hidden="true" customHeight="false" outlineLevel="0" collapsed="false">
      <c r="B1129" s="39" t="s">
        <v>2289</v>
      </c>
      <c r="C1129" s="52"/>
      <c r="D1129" s="50" t="s">
        <v>2290</v>
      </c>
      <c r="E1129" s="42"/>
      <c r="F1129" s="43" t="n">
        <v>23.89</v>
      </c>
      <c r="G1129" s="62"/>
      <c r="H1129" s="39" t="s">
        <v>46</v>
      </c>
      <c r="J1129" s="44" t="str">
        <f aca="false">IF(C1129&gt;0,C1129*F1129,"")</f>
        <v/>
      </c>
      <c r="K1129" s="44"/>
      <c r="L1129" s="61"/>
    </row>
    <row r="1130" customFormat="false" ht="12.75" hidden="true" customHeight="false" outlineLevel="0" collapsed="false">
      <c r="B1130" s="39" t="s">
        <v>2291</v>
      </c>
      <c r="C1130" s="52"/>
      <c r="D1130" s="50" t="s">
        <v>2292</v>
      </c>
      <c r="E1130" s="42"/>
      <c r="F1130" s="43" t="n">
        <v>24.59</v>
      </c>
      <c r="G1130" s="62"/>
      <c r="H1130" s="39" t="s">
        <v>46</v>
      </c>
      <c r="J1130" s="44" t="str">
        <f aca="false">IF(C1130&gt;0,C1130*F1130,"")</f>
        <v/>
      </c>
      <c r="K1130" s="44"/>
      <c r="L1130" s="61"/>
    </row>
    <row r="1131" customFormat="false" ht="12.75" hidden="false" customHeight="false" outlineLevel="0" collapsed="false">
      <c r="B1131" s="30" t="s">
        <v>2293</v>
      </c>
      <c r="C1131" s="54" t="s">
        <v>26</v>
      </c>
      <c r="D1131" s="32" t="s">
        <v>2294</v>
      </c>
      <c r="E1131" s="55"/>
      <c r="F1131" s="34"/>
      <c r="G1131" s="55"/>
      <c r="H1131" s="56"/>
      <c r="I1131" s="57"/>
      <c r="J1131" s="58"/>
      <c r="K1131" s="58"/>
      <c r="L1131" s="59"/>
    </row>
    <row r="1132" customFormat="false" ht="12.75" hidden="true" customHeight="false" outlineLevel="0" collapsed="false">
      <c r="B1132" s="39" t="s">
        <v>2295</v>
      </c>
      <c r="C1132" s="60"/>
      <c r="D1132" s="41" t="s">
        <v>2296</v>
      </c>
      <c r="E1132" s="42"/>
      <c r="F1132" s="43" t="n">
        <v>5.49</v>
      </c>
      <c r="G1132" s="62"/>
      <c r="H1132" s="39" t="s">
        <v>31</v>
      </c>
      <c r="J1132" s="44" t="str">
        <f aca="false">IF(C1132&gt;0,C1132*F1132,"")</f>
        <v/>
      </c>
      <c r="K1132" s="44"/>
      <c r="L1132" s="47"/>
    </row>
    <row r="1133" customFormat="false" ht="12.75" hidden="true" customHeight="false" outlineLevel="0" collapsed="false">
      <c r="B1133" s="39" t="s">
        <v>2297</v>
      </c>
      <c r="C1133" s="46"/>
      <c r="D1133" s="50" t="s">
        <v>2298</v>
      </c>
      <c r="E1133" s="42"/>
      <c r="F1133" s="43" t="n">
        <v>5.49</v>
      </c>
      <c r="G1133" s="62"/>
      <c r="H1133" s="39" t="s">
        <v>31</v>
      </c>
      <c r="J1133" s="44" t="str">
        <f aca="false">IF(C1133&gt;0,C1133*F1133,"")</f>
        <v/>
      </c>
      <c r="K1133" s="44"/>
      <c r="L1133" s="47"/>
    </row>
    <row r="1134" customFormat="false" ht="12.75" hidden="true" customHeight="false" outlineLevel="0" collapsed="false">
      <c r="B1134" s="39" t="s">
        <v>2299</v>
      </c>
      <c r="C1134" s="46"/>
      <c r="D1134" s="41" t="s">
        <v>2300</v>
      </c>
      <c r="E1134" s="42"/>
      <c r="F1134" s="43" t="n">
        <v>5.49</v>
      </c>
      <c r="G1134" s="62"/>
      <c r="H1134" s="39" t="s">
        <v>31</v>
      </c>
      <c r="J1134" s="44" t="str">
        <f aca="false">IF(C1134&gt;0,C1134*F1134,"")</f>
        <v/>
      </c>
      <c r="K1134" s="44"/>
      <c r="L1134" s="47"/>
    </row>
    <row r="1135" customFormat="false" ht="12.75" hidden="true" customHeight="false" outlineLevel="0" collapsed="false">
      <c r="B1135" s="39" t="s">
        <v>2301</v>
      </c>
      <c r="C1135" s="46"/>
      <c r="D1135" s="41" t="s">
        <v>2302</v>
      </c>
      <c r="E1135" s="42"/>
      <c r="F1135" s="43" t="n">
        <v>5.49</v>
      </c>
      <c r="G1135" s="62"/>
      <c r="H1135" s="39" t="s">
        <v>31</v>
      </c>
      <c r="J1135" s="44" t="str">
        <f aca="false">IF(C1135&gt;0,C1135*F1135,"")</f>
        <v/>
      </c>
      <c r="K1135" s="44"/>
      <c r="L1135" s="47"/>
    </row>
    <row r="1136" customFormat="false" ht="12.75" hidden="true" customHeight="false" outlineLevel="0" collapsed="false">
      <c r="B1136" s="39" t="s">
        <v>2303</v>
      </c>
      <c r="C1136" s="46"/>
      <c r="D1136" s="41" t="s">
        <v>2197</v>
      </c>
      <c r="E1136" s="42"/>
      <c r="F1136" s="43" t="n">
        <v>5.1</v>
      </c>
      <c r="G1136" s="62"/>
      <c r="H1136" s="39" t="s">
        <v>31</v>
      </c>
      <c r="J1136" s="44" t="str">
        <f aca="false">IF(C1136&gt;0,C1136*F1136,"")</f>
        <v/>
      </c>
      <c r="K1136" s="44"/>
      <c r="L1136" s="47"/>
    </row>
    <row r="1137" customFormat="false" ht="12.75" hidden="true" customHeight="false" outlineLevel="0" collapsed="false">
      <c r="B1137" s="39" t="s">
        <v>2304</v>
      </c>
      <c r="C1137" s="46"/>
      <c r="D1137" s="41" t="s">
        <v>2305</v>
      </c>
      <c r="E1137" s="42"/>
      <c r="F1137" s="43" t="n">
        <v>11.89</v>
      </c>
      <c r="G1137" s="62"/>
      <c r="H1137" s="39" t="s">
        <v>31</v>
      </c>
      <c r="J1137" s="44" t="str">
        <f aca="false">IF(C1137&gt;0,C1137*F1137,"")</f>
        <v/>
      </c>
      <c r="K1137" s="44"/>
      <c r="L1137" s="47"/>
    </row>
    <row r="1138" customFormat="false" ht="12.75" hidden="true" customHeight="false" outlineLevel="0" collapsed="false">
      <c r="B1138" s="39" t="s">
        <v>2306</v>
      </c>
      <c r="C1138" s="46"/>
      <c r="D1138" s="41" t="s">
        <v>2307</v>
      </c>
      <c r="E1138" s="42"/>
      <c r="F1138" s="43" t="n">
        <v>11.89</v>
      </c>
      <c r="G1138" s="62"/>
      <c r="H1138" s="39" t="s">
        <v>31</v>
      </c>
      <c r="J1138" s="44" t="str">
        <f aca="false">IF(C1138&gt;0,C1138*F1138,"")</f>
        <v/>
      </c>
      <c r="K1138" s="44"/>
      <c r="L1138" s="47"/>
    </row>
    <row r="1139" customFormat="false" ht="12.75" hidden="true" customHeight="false" outlineLevel="0" collapsed="false">
      <c r="B1139" s="39" t="s">
        <v>2308</v>
      </c>
      <c r="C1139" s="46"/>
      <c r="D1139" s="41" t="s">
        <v>2309</v>
      </c>
      <c r="E1139" s="42"/>
      <c r="F1139" s="43" t="n">
        <v>11.89</v>
      </c>
      <c r="G1139" s="62"/>
      <c r="H1139" s="39" t="s">
        <v>31</v>
      </c>
      <c r="J1139" s="44" t="str">
        <f aca="false">IF(C1139&gt;0,C1139*F1139,"")</f>
        <v/>
      </c>
      <c r="K1139" s="44"/>
      <c r="L1139" s="47"/>
    </row>
    <row r="1140" customFormat="false" ht="12.75" hidden="true" customHeight="false" outlineLevel="0" collapsed="false">
      <c r="B1140" s="39" t="s">
        <v>2310</v>
      </c>
      <c r="C1140" s="46"/>
      <c r="D1140" s="41" t="s">
        <v>2311</v>
      </c>
      <c r="E1140" s="42"/>
      <c r="F1140" s="43" t="n">
        <v>11.89</v>
      </c>
      <c r="G1140" s="62"/>
      <c r="H1140" s="39" t="s">
        <v>31</v>
      </c>
      <c r="J1140" s="44" t="str">
        <f aca="false">IF(C1140&gt;0,C1140*F1140,"")</f>
        <v/>
      </c>
      <c r="K1140" s="44"/>
      <c r="L1140" s="47"/>
    </row>
    <row r="1141" customFormat="false" ht="12.75" hidden="true" customHeight="false" outlineLevel="0" collapsed="false">
      <c r="B1141" s="39" t="s">
        <v>2312</v>
      </c>
      <c r="C1141" s="46"/>
      <c r="D1141" s="41" t="s">
        <v>2313</v>
      </c>
      <c r="E1141" s="42"/>
      <c r="F1141" s="43" t="n">
        <v>11.89</v>
      </c>
      <c r="G1141" s="62"/>
      <c r="H1141" s="39" t="s">
        <v>31</v>
      </c>
      <c r="J1141" s="44" t="str">
        <f aca="false">IF(C1141&gt;0,C1141*F1141,"")</f>
        <v/>
      </c>
      <c r="K1141" s="44"/>
      <c r="L1141" s="47"/>
    </row>
    <row r="1142" customFormat="false" ht="12.75" hidden="true" customHeight="false" outlineLevel="0" collapsed="false">
      <c r="B1142" s="39" t="s">
        <v>2314</v>
      </c>
      <c r="C1142" s="46"/>
      <c r="D1142" s="41" t="s">
        <v>2315</v>
      </c>
      <c r="E1142" s="42"/>
      <c r="F1142" s="43" t="n">
        <v>11.89</v>
      </c>
      <c r="G1142" s="62"/>
      <c r="H1142" s="39" t="s">
        <v>31</v>
      </c>
      <c r="J1142" s="44" t="str">
        <f aca="false">IF(C1142&gt;0,C1142*F1142,"")</f>
        <v/>
      </c>
      <c r="K1142" s="44"/>
      <c r="L1142" s="47"/>
    </row>
    <row r="1143" customFormat="false" ht="12.75" hidden="true" customHeight="false" outlineLevel="0" collapsed="false">
      <c r="B1143" s="39" t="s">
        <v>2316</v>
      </c>
      <c r="C1143" s="46"/>
      <c r="D1143" s="41" t="s">
        <v>2317</v>
      </c>
      <c r="E1143" s="42"/>
      <c r="F1143" s="43" t="n">
        <v>3.89</v>
      </c>
      <c r="G1143" s="62"/>
      <c r="H1143" s="39" t="s">
        <v>31</v>
      </c>
      <c r="J1143" s="44" t="str">
        <f aca="false">IF(C1143&gt;0,C1143*F1143,"")</f>
        <v/>
      </c>
      <c r="K1143" s="44"/>
      <c r="L1143" s="47"/>
    </row>
    <row r="1144" customFormat="false" ht="12.75" hidden="true" customHeight="false" outlineLevel="0" collapsed="false">
      <c r="B1144" s="39" t="s">
        <v>2318</v>
      </c>
      <c r="C1144" s="46"/>
      <c r="D1144" s="41" t="s">
        <v>2319</v>
      </c>
      <c r="E1144" s="42"/>
      <c r="F1144" s="43" t="n">
        <v>4.25</v>
      </c>
      <c r="G1144" s="62"/>
      <c r="H1144" s="39" t="s">
        <v>31</v>
      </c>
      <c r="J1144" s="44" t="str">
        <f aca="false">IF(C1144&gt;0,C1144*F1144,"")</f>
        <v/>
      </c>
      <c r="K1144" s="44"/>
      <c r="L1144" s="47"/>
    </row>
    <row r="1145" customFormat="false" ht="12.75" hidden="true" customHeight="false" outlineLevel="0" collapsed="false">
      <c r="B1145" s="39" t="s">
        <v>2320</v>
      </c>
      <c r="C1145" s="46"/>
      <c r="D1145" s="41" t="s">
        <v>2321</v>
      </c>
      <c r="E1145" s="42"/>
      <c r="F1145" s="43" t="n">
        <v>4.25</v>
      </c>
      <c r="G1145" s="62"/>
      <c r="H1145" s="39" t="s">
        <v>31</v>
      </c>
      <c r="J1145" s="44" t="str">
        <f aca="false">IF(C1145&gt;0,C1145*F1145,"")</f>
        <v/>
      </c>
      <c r="K1145" s="44"/>
      <c r="L1145" s="47"/>
    </row>
    <row r="1146" customFormat="false" ht="12.75" hidden="true" customHeight="false" outlineLevel="0" collapsed="false">
      <c r="B1146" s="39" t="s">
        <v>2322</v>
      </c>
      <c r="C1146" s="46"/>
      <c r="D1146" s="41" t="s">
        <v>2323</v>
      </c>
      <c r="E1146" s="42"/>
      <c r="F1146" s="43" t="n">
        <v>4.1</v>
      </c>
      <c r="G1146" s="62"/>
      <c r="H1146" s="39" t="s">
        <v>31</v>
      </c>
      <c r="J1146" s="44" t="str">
        <f aca="false">IF(C1146&gt;0,C1146*F1146,"")</f>
        <v/>
      </c>
      <c r="K1146" s="44"/>
      <c r="L1146" s="47"/>
    </row>
    <row r="1147" customFormat="false" ht="12.75" hidden="true" customHeight="false" outlineLevel="0" collapsed="false">
      <c r="B1147" s="39" t="s">
        <v>2324</v>
      </c>
      <c r="C1147" s="52"/>
      <c r="D1147" s="49" t="s">
        <v>2325</v>
      </c>
      <c r="E1147" s="42"/>
      <c r="F1147" s="43" t="n">
        <v>3.49</v>
      </c>
      <c r="G1147" s="62"/>
      <c r="H1147" s="39" t="s">
        <v>31</v>
      </c>
      <c r="J1147" s="44" t="str">
        <f aca="false">IF(C1147&gt;0,C1147*F1147,"")</f>
        <v/>
      </c>
      <c r="K1147" s="44"/>
      <c r="L1147" s="47"/>
    </row>
    <row r="1148" customFormat="false" ht="12.75" hidden="false" customHeight="false" outlineLevel="0" collapsed="false">
      <c r="B1148" s="30" t="s">
        <v>2326</v>
      </c>
      <c r="C1148" s="54" t="s">
        <v>26</v>
      </c>
      <c r="D1148" s="32" t="s">
        <v>2327</v>
      </c>
      <c r="E1148" s="55"/>
      <c r="F1148" s="34"/>
      <c r="G1148" s="55"/>
      <c r="H1148" s="56"/>
      <c r="I1148" s="57"/>
      <c r="J1148" s="58"/>
      <c r="K1148" s="58"/>
      <c r="L1148" s="59"/>
    </row>
    <row r="1149" customFormat="false" ht="12.75" hidden="true" customHeight="false" outlineLevel="0" collapsed="false">
      <c r="B1149" s="39" t="s">
        <v>2328</v>
      </c>
      <c r="C1149" s="60"/>
      <c r="D1149" s="41" t="s">
        <v>2329</v>
      </c>
      <c r="E1149" s="42"/>
      <c r="F1149" s="43" t="n">
        <v>6.98</v>
      </c>
      <c r="G1149" s="62"/>
      <c r="H1149" s="39" t="s">
        <v>31</v>
      </c>
      <c r="J1149" s="44" t="str">
        <f aca="false">IF(C1149&gt;0,C1149*F1149,"")</f>
        <v/>
      </c>
      <c r="K1149" s="44"/>
      <c r="L1149" s="47"/>
    </row>
    <row r="1150" customFormat="false" ht="12.75" hidden="true" customHeight="false" outlineLevel="0" collapsed="false">
      <c r="B1150" s="39" t="s">
        <v>2330</v>
      </c>
      <c r="C1150" s="46"/>
      <c r="D1150" s="41" t="s">
        <v>2331</v>
      </c>
      <c r="E1150" s="42"/>
      <c r="F1150" s="43" t="n">
        <v>3.75</v>
      </c>
      <c r="G1150" s="62"/>
      <c r="H1150" s="39" t="s">
        <v>31</v>
      </c>
      <c r="J1150" s="44" t="str">
        <f aca="false">IF(C1150&gt;0,C1150*F1150,"")</f>
        <v/>
      </c>
      <c r="K1150" s="44"/>
      <c r="L1150" s="47"/>
    </row>
    <row r="1151" customFormat="false" ht="12.75" hidden="true" customHeight="false" outlineLevel="0" collapsed="false">
      <c r="B1151" s="39" t="s">
        <v>2332</v>
      </c>
      <c r="C1151" s="46"/>
      <c r="D1151" s="41" t="s">
        <v>2333</v>
      </c>
      <c r="E1151" s="42"/>
      <c r="F1151" s="43" t="n">
        <v>12.2</v>
      </c>
      <c r="G1151" s="62"/>
      <c r="H1151" s="39" t="s">
        <v>31</v>
      </c>
      <c r="J1151" s="44" t="str">
        <f aca="false">IF(C1151&gt;0,C1151*F1151,"")</f>
        <v/>
      </c>
      <c r="K1151" s="44"/>
      <c r="L1151" s="47"/>
    </row>
    <row r="1152" customFormat="false" ht="12.75" hidden="true" customHeight="false" outlineLevel="0" collapsed="false">
      <c r="B1152" s="39" t="s">
        <v>2334</v>
      </c>
      <c r="C1152" s="46"/>
      <c r="D1152" s="41" t="s">
        <v>2335</v>
      </c>
      <c r="E1152" s="42"/>
      <c r="F1152" s="43" t="n">
        <v>6.1</v>
      </c>
      <c r="G1152" s="62"/>
      <c r="H1152" s="39" t="s">
        <v>31</v>
      </c>
      <c r="J1152" s="44" t="str">
        <f aca="false">IF(C1152&gt;0,C1152*F1152,"")</f>
        <v/>
      </c>
      <c r="K1152" s="44"/>
      <c r="L1152" s="47"/>
    </row>
    <row r="1153" customFormat="false" ht="12.75" hidden="true" customHeight="false" outlineLevel="0" collapsed="false">
      <c r="B1153" s="39" t="s">
        <v>2336</v>
      </c>
      <c r="C1153" s="46"/>
      <c r="D1153" s="41" t="s">
        <v>2337</v>
      </c>
      <c r="E1153" s="42"/>
      <c r="F1153" s="43" t="n">
        <v>5.79</v>
      </c>
      <c r="G1153" s="62"/>
      <c r="H1153" s="39" t="s">
        <v>31</v>
      </c>
      <c r="J1153" s="44" t="str">
        <f aca="false">IF(C1153&gt;0,C1153*F1153,"")</f>
        <v/>
      </c>
      <c r="K1153" s="44"/>
      <c r="L1153" s="47"/>
    </row>
    <row r="1154" customFormat="false" ht="12.75" hidden="true" customHeight="false" outlineLevel="0" collapsed="false">
      <c r="B1154" s="39" t="s">
        <v>2338</v>
      </c>
      <c r="C1154" s="46"/>
      <c r="D1154" s="41" t="s">
        <v>2339</v>
      </c>
      <c r="E1154" s="42"/>
      <c r="F1154" s="43" t="n">
        <v>5.69</v>
      </c>
      <c r="G1154" s="62"/>
      <c r="H1154" s="39" t="s">
        <v>31</v>
      </c>
      <c r="J1154" s="44" t="str">
        <f aca="false">IF(C1154&gt;0,C1154*F1154,"")</f>
        <v/>
      </c>
      <c r="K1154" s="44"/>
      <c r="L1154" s="47"/>
    </row>
    <row r="1155" customFormat="false" ht="12.75" hidden="true" customHeight="false" outlineLevel="0" collapsed="false">
      <c r="B1155" s="39" t="s">
        <v>2340</v>
      </c>
      <c r="C1155" s="46"/>
      <c r="D1155" s="41" t="s">
        <v>2341</v>
      </c>
      <c r="E1155" s="42"/>
      <c r="F1155" s="43" t="n">
        <v>13.39</v>
      </c>
      <c r="G1155" s="62"/>
      <c r="H1155" s="39" t="s">
        <v>31</v>
      </c>
      <c r="J1155" s="44" t="str">
        <f aca="false">IF(C1155&gt;0,C1155*F1155,"")</f>
        <v/>
      </c>
      <c r="K1155" s="44"/>
      <c r="L1155" s="47"/>
    </row>
    <row r="1156" customFormat="false" ht="12.75" hidden="true" customHeight="false" outlineLevel="0" collapsed="false">
      <c r="B1156" s="39" t="s">
        <v>2342</v>
      </c>
      <c r="C1156" s="46"/>
      <c r="D1156" s="41" t="s">
        <v>2343</v>
      </c>
      <c r="E1156" s="42"/>
      <c r="F1156" s="43" t="n">
        <v>6.05</v>
      </c>
      <c r="G1156" s="62"/>
      <c r="H1156" s="39" t="s">
        <v>31</v>
      </c>
      <c r="J1156" s="44" t="str">
        <f aca="false">IF(C1156&gt;0,C1156*F1156,"")</f>
        <v/>
      </c>
      <c r="K1156" s="44"/>
      <c r="L1156" s="47"/>
    </row>
    <row r="1157" customFormat="false" ht="12.75" hidden="true" customHeight="false" outlineLevel="0" collapsed="false">
      <c r="B1157" s="39" t="s">
        <v>2344</v>
      </c>
      <c r="C1157" s="46"/>
      <c r="D1157" s="41" t="s">
        <v>2345</v>
      </c>
      <c r="E1157" s="42"/>
      <c r="F1157" s="43" t="n">
        <v>4.85</v>
      </c>
      <c r="G1157" s="62"/>
      <c r="H1157" s="39" t="s">
        <v>31</v>
      </c>
      <c r="J1157" s="44" t="str">
        <f aca="false">IF(C1157&gt;0,C1157*F1157,"")</f>
        <v/>
      </c>
      <c r="K1157" s="44"/>
      <c r="L1157" s="47"/>
    </row>
    <row r="1158" customFormat="false" ht="12.75" hidden="true" customHeight="false" outlineLevel="0" collapsed="false">
      <c r="B1158" s="39" t="s">
        <v>2346</v>
      </c>
      <c r="C1158" s="46"/>
      <c r="D1158" s="41" t="s">
        <v>2347</v>
      </c>
      <c r="E1158" s="42"/>
      <c r="F1158" s="43" t="n">
        <v>5.89</v>
      </c>
      <c r="G1158" s="62"/>
      <c r="H1158" s="39" t="s">
        <v>31</v>
      </c>
      <c r="J1158" s="44" t="str">
        <f aca="false">IF(C1158&gt;0,C1158*F1158,"")</f>
        <v/>
      </c>
      <c r="K1158" s="44"/>
      <c r="L1158" s="47"/>
    </row>
    <row r="1159" customFormat="false" ht="12.75" hidden="true" customHeight="false" outlineLevel="0" collapsed="false">
      <c r="B1159" s="39" t="s">
        <v>2348</v>
      </c>
      <c r="C1159" s="46"/>
      <c r="D1159" s="41" t="s">
        <v>2349</v>
      </c>
      <c r="E1159" s="42"/>
      <c r="F1159" s="43" t="n">
        <v>5.8</v>
      </c>
      <c r="G1159" s="62"/>
      <c r="H1159" s="39" t="s">
        <v>31</v>
      </c>
      <c r="J1159" s="44" t="str">
        <f aca="false">IF(C1159&gt;0,C1159*F1159,"")</f>
        <v/>
      </c>
      <c r="K1159" s="44"/>
      <c r="L1159" s="47"/>
    </row>
    <row r="1160" customFormat="false" ht="12.75" hidden="true" customHeight="false" outlineLevel="0" collapsed="false">
      <c r="B1160" s="39" t="s">
        <v>2350</v>
      </c>
      <c r="C1160" s="46"/>
      <c r="D1160" s="41" t="s">
        <v>2351</v>
      </c>
      <c r="E1160" s="42"/>
      <c r="F1160" s="43" t="n">
        <v>8.29</v>
      </c>
      <c r="G1160" s="62"/>
      <c r="H1160" s="39" t="s">
        <v>31</v>
      </c>
      <c r="J1160" s="44" t="str">
        <f aca="false">IF(C1160&gt;0,C1160*F1160,"")</f>
        <v/>
      </c>
      <c r="K1160" s="44"/>
      <c r="L1160" s="47"/>
    </row>
    <row r="1161" customFormat="false" ht="12.75" hidden="true" customHeight="false" outlineLevel="0" collapsed="false">
      <c r="B1161" s="39" t="s">
        <v>2352</v>
      </c>
      <c r="C1161" s="46"/>
      <c r="D1161" s="41" t="s">
        <v>2353</v>
      </c>
      <c r="E1161" s="42"/>
      <c r="F1161" s="43" t="n">
        <v>5.1</v>
      </c>
      <c r="G1161" s="62"/>
      <c r="H1161" s="39" t="s">
        <v>31</v>
      </c>
      <c r="J1161" s="44" t="str">
        <f aca="false">IF(C1161&gt;0,C1161*F1161,"")</f>
        <v/>
      </c>
      <c r="K1161" s="44"/>
      <c r="L1161" s="47"/>
    </row>
    <row r="1162" customFormat="false" ht="12.75" hidden="true" customHeight="false" outlineLevel="0" collapsed="false">
      <c r="B1162" s="39" t="s">
        <v>2354</v>
      </c>
      <c r="C1162" s="46"/>
      <c r="D1162" s="41" t="s">
        <v>2355</v>
      </c>
      <c r="E1162" s="42"/>
      <c r="F1162" s="43" t="n">
        <v>4.38</v>
      </c>
      <c r="G1162" s="62"/>
      <c r="H1162" s="39" t="s">
        <v>31</v>
      </c>
      <c r="J1162" s="44" t="str">
        <f aca="false">IF(C1162&gt;0,C1162*F1162,"")</f>
        <v/>
      </c>
      <c r="K1162" s="44"/>
      <c r="L1162" s="47"/>
    </row>
    <row r="1163" customFormat="false" ht="12.75" hidden="true" customHeight="false" outlineLevel="0" collapsed="false">
      <c r="B1163" s="39" t="s">
        <v>2356</v>
      </c>
      <c r="C1163" s="46"/>
      <c r="D1163" s="49" t="s">
        <v>2357</v>
      </c>
      <c r="E1163" s="42"/>
      <c r="F1163" s="43" t="n">
        <v>8.29</v>
      </c>
      <c r="G1163" s="62"/>
      <c r="H1163" s="39" t="s">
        <v>31</v>
      </c>
      <c r="J1163" s="44" t="str">
        <f aca="false">IF(C1163&gt;0,C1163*F1163,"")</f>
        <v/>
      </c>
      <c r="K1163" s="44"/>
      <c r="L1163" s="61"/>
    </row>
    <row r="1164" customFormat="false" ht="12.75" hidden="true" customHeight="false" outlineLevel="0" collapsed="false">
      <c r="B1164" s="39" t="s">
        <v>2358</v>
      </c>
      <c r="C1164" s="46"/>
      <c r="D1164" s="41" t="s">
        <v>2359</v>
      </c>
      <c r="E1164" s="42"/>
      <c r="F1164" s="43" t="n">
        <v>5.3</v>
      </c>
      <c r="G1164" s="62"/>
      <c r="H1164" s="39" t="s">
        <v>31</v>
      </c>
      <c r="J1164" s="44" t="str">
        <f aca="false">IF(C1164&gt;0,C1164*F1164,"")</f>
        <v/>
      </c>
      <c r="K1164" s="44"/>
      <c r="L1164" s="47"/>
    </row>
    <row r="1165" customFormat="false" ht="12.75" hidden="true" customHeight="false" outlineLevel="0" collapsed="false">
      <c r="B1165" s="39" t="s">
        <v>2360</v>
      </c>
      <c r="C1165" s="46"/>
      <c r="D1165" s="41" t="s">
        <v>2361</v>
      </c>
      <c r="E1165" s="42"/>
      <c r="F1165" s="43" t="n">
        <v>4.99</v>
      </c>
      <c r="G1165" s="62"/>
      <c r="H1165" s="39" t="s">
        <v>31</v>
      </c>
      <c r="J1165" s="44" t="str">
        <f aca="false">IF(C1165&gt;0,C1165*F1165,"")</f>
        <v/>
      </c>
      <c r="K1165" s="44"/>
      <c r="L1165" s="47"/>
    </row>
    <row r="1166" customFormat="false" ht="12.75" hidden="true" customHeight="false" outlineLevel="0" collapsed="false">
      <c r="B1166" s="39" t="s">
        <v>2362</v>
      </c>
      <c r="C1166" s="46"/>
      <c r="D1166" s="41" t="s">
        <v>2363</v>
      </c>
      <c r="E1166" s="42"/>
      <c r="F1166" s="43" t="n">
        <v>3.59</v>
      </c>
      <c r="G1166" s="62"/>
      <c r="H1166" s="39" t="s">
        <v>31</v>
      </c>
      <c r="J1166" s="44" t="str">
        <f aca="false">IF(C1166&gt;0,C1166*F1166,"")</f>
        <v/>
      </c>
      <c r="K1166" s="44"/>
      <c r="L1166" s="47"/>
    </row>
    <row r="1167" customFormat="false" ht="12.75" hidden="true" customHeight="false" outlineLevel="0" collapsed="false">
      <c r="B1167" s="39" t="s">
        <v>2364</v>
      </c>
      <c r="C1167" s="46"/>
      <c r="D1167" s="41" t="s">
        <v>2365</v>
      </c>
      <c r="E1167" s="42"/>
      <c r="F1167" s="43" t="n">
        <v>8.55</v>
      </c>
      <c r="G1167" s="62"/>
      <c r="H1167" s="39" t="s">
        <v>31</v>
      </c>
      <c r="J1167" s="44" t="str">
        <f aca="false">IF(C1167&gt;0,C1167*F1167,"")</f>
        <v/>
      </c>
      <c r="K1167" s="44"/>
      <c r="L1167" s="47"/>
    </row>
    <row r="1168" customFormat="false" ht="12.75" hidden="true" customHeight="false" outlineLevel="0" collapsed="false">
      <c r="B1168" s="39" t="s">
        <v>2366</v>
      </c>
      <c r="C1168" s="46"/>
      <c r="D1168" s="41" t="s">
        <v>2367</v>
      </c>
      <c r="E1168" s="42"/>
      <c r="F1168" s="43" t="n">
        <v>5.96</v>
      </c>
      <c r="G1168" s="62"/>
      <c r="H1168" s="39" t="s">
        <v>31</v>
      </c>
      <c r="J1168" s="44" t="str">
        <f aca="false">IF(C1168&gt;0,C1168*F1168,"")</f>
        <v/>
      </c>
      <c r="K1168" s="44"/>
      <c r="L1168" s="47"/>
    </row>
    <row r="1169" customFormat="false" ht="12.75" hidden="true" customHeight="false" outlineLevel="0" collapsed="false">
      <c r="B1169" s="39" t="s">
        <v>2368</v>
      </c>
      <c r="C1169" s="46"/>
      <c r="D1169" s="41" t="s">
        <v>2369</v>
      </c>
      <c r="E1169" s="42"/>
      <c r="F1169" s="43" t="n">
        <v>6.1</v>
      </c>
      <c r="G1169" s="62"/>
      <c r="H1169" s="39" t="s">
        <v>31</v>
      </c>
      <c r="J1169" s="44" t="str">
        <f aca="false">IF(C1169&gt;0,C1169*F1169,"")</f>
        <v/>
      </c>
      <c r="K1169" s="44"/>
      <c r="L1169" s="47"/>
    </row>
    <row r="1170" customFormat="false" ht="12.75" hidden="true" customHeight="false" outlineLevel="0" collapsed="false">
      <c r="B1170" s="39" t="s">
        <v>2370</v>
      </c>
      <c r="C1170" s="46"/>
      <c r="D1170" s="41" t="s">
        <v>2371</v>
      </c>
      <c r="E1170" s="42"/>
      <c r="F1170" s="43" t="n">
        <v>3.95</v>
      </c>
      <c r="G1170" s="62"/>
      <c r="H1170" s="39" t="s">
        <v>31</v>
      </c>
      <c r="J1170" s="44" t="str">
        <f aca="false">IF(C1170&gt;0,C1170*F1170,"")</f>
        <v/>
      </c>
      <c r="K1170" s="44"/>
      <c r="L1170" s="47" t="s">
        <v>2372</v>
      </c>
    </row>
    <row r="1171" customFormat="false" ht="12.75" hidden="true" customHeight="false" outlineLevel="0" collapsed="false">
      <c r="B1171" s="39" t="s">
        <v>2373</v>
      </c>
      <c r="C1171" s="46"/>
      <c r="D1171" s="41" t="s">
        <v>2374</v>
      </c>
      <c r="E1171" s="42"/>
      <c r="F1171" s="43" t="n">
        <v>3.95</v>
      </c>
      <c r="G1171" s="62"/>
      <c r="H1171" s="39" t="s">
        <v>31</v>
      </c>
      <c r="J1171" s="44" t="str">
        <f aca="false">IF(C1171&gt;0,C1171*F1171,"")</f>
        <v/>
      </c>
      <c r="K1171" s="44"/>
      <c r="L1171" s="47" t="s">
        <v>2372</v>
      </c>
    </row>
    <row r="1172" customFormat="false" ht="12.75" hidden="true" customHeight="false" outlineLevel="0" collapsed="false">
      <c r="B1172" s="39" t="s">
        <v>2375</v>
      </c>
      <c r="C1172" s="46"/>
      <c r="D1172" s="41" t="s">
        <v>2376</v>
      </c>
      <c r="E1172" s="42"/>
      <c r="F1172" s="43" t="n">
        <v>3.8</v>
      </c>
      <c r="G1172" s="62"/>
      <c r="H1172" s="39" t="s">
        <v>31</v>
      </c>
      <c r="J1172" s="44" t="str">
        <f aca="false">IF(C1172&gt;0,C1172*F1172,"")</f>
        <v/>
      </c>
      <c r="K1172" s="44"/>
      <c r="L1172" s="47" t="s">
        <v>2372</v>
      </c>
    </row>
    <row r="1173" customFormat="false" ht="12.75" hidden="true" customHeight="false" outlineLevel="0" collapsed="false">
      <c r="B1173" s="39" t="s">
        <v>2377</v>
      </c>
      <c r="C1173" s="46"/>
      <c r="D1173" s="41" t="s">
        <v>2378</v>
      </c>
      <c r="E1173" s="42"/>
      <c r="F1173" s="43" t="n">
        <v>3.95</v>
      </c>
      <c r="G1173" s="62"/>
      <c r="H1173" s="39" t="s">
        <v>31</v>
      </c>
      <c r="J1173" s="44" t="str">
        <f aca="false">IF(C1173&gt;0,C1173*F1173,"")</f>
        <v/>
      </c>
      <c r="K1173" s="44"/>
      <c r="L1173" s="47" t="s">
        <v>2372</v>
      </c>
    </row>
    <row r="1174" customFormat="false" ht="12.75" hidden="true" customHeight="false" outlineLevel="0" collapsed="false">
      <c r="B1174" s="39" t="s">
        <v>2379</v>
      </c>
      <c r="C1174" s="46"/>
      <c r="D1174" s="41" t="s">
        <v>2380</v>
      </c>
      <c r="E1174" s="42"/>
      <c r="F1174" s="43" t="n">
        <v>3.95</v>
      </c>
      <c r="G1174" s="62"/>
      <c r="H1174" s="39" t="s">
        <v>31</v>
      </c>
      <c r="J1174" s="44" t="str">
        <f aca="false">IF(C1174&gt;0,C1174*F1174,"")</f>
        <v/>
      </c>
      <c r="K1174" s="44"/>
      <c r="L1174" s="47" t="s">
        <v>2372</v>
      </c>
    </row>
    <row r="1175" customFormat="false" ht="12.75" hidden="true" customHeight="false" outlineLevel="0" collapsed="false">
      <c r="B1175" s="39" t="s">
        <v>2381</v>
      </c>
      <c r="C1175" s="46"/>
      <c r="D1175" s="41" t="s">
        <v>2382</v>
      </c>
      <c r="E1175" s="42"/>
      <c r="F1175" s="43" t="n">
        <v>3.8</v>
      </c>
      <c r="G1175" s="62"/>
      <c r="H1175" s="39" t="s">
        <v>31</v>
      </c>
      <c r="J1175" s="44" t="str">
        <f aca="false">IF(C1175&gt;0,C1175*F1175,"")</f>
        <v/>
      </c>
      <c r="K1175" s="44"/>
      <c r="L1175" s="47" t="s">
        <v>2372</v>
      </c>
    </row>
    <row r="1176" customFormat="false" ht="12.75" hidden="true" customHeight="false" outlineLevel="0" collapsed="false">
      <c r="B1176" s="39" t="s">
        <v>2383</v>
      </c>
      <c r="C1176" s="46"/>
      <c r="D1176" s="41" t="s">
        <v>2384</v>
      </c>
      <c r="E1176" s="42"/>
      <c r="F1176" s="43" t="n">
        <v>3.95</v>
      </c>
      <c r="G1176" s="62"/>
      <c r="H1176" s="39" t="s">
        <v>31</v>
      </c>
      <c r="J1176" s="44" t="str">
        <f aca="false">IF(C1176&gt;0,C1176*F1176,"")</f>
        <v/>
      </c>
      <c r="K1176" s="44"/>
      <c r="L1176" s="47" t="s">
        <v>2372</v>
      </c>
    </row>
    <row r="1177" customFormat="false" ht="12.75" hidden="true" customHeight="false" outlineLevel="0" collapsed="false">
      <c r="B1177" s="39" t="s">
        <v>2385</v>
      </c>
      <c r="C1177" s="46"/>
      <c r="D1177" s="41" t="s">
        <v>2386</v>
      </c>
      <c r="E1177" s="42"/>
      <c r="F1177" s="43" t="n">
        <v>2.75</v>
      </c>
      <c r="G1177" s="62"/>
      <c r="H1177" s="39" t="s">
        <v>31</v>
      </c>
      <c r="J1177" s="44" t="str">
        <f aca="false">IF(C1177&gt;0,C1177*F1177,"")</f>
        <v/>
      </c>
      <c r="K1177" s="44"/>
      <c r="L1177" s="47" t="s">
        <v>2372</v>
      </c>
    </row>
    <row r="1178" customFormat="false" ht="12.75" hidden="true" customHeight="false" outlineLevel="0" collapsed="false">
      <c r="B1178" s="39" t="s">
        <v>2387</v>
      </c>
      <c r="C1178" s="46"/>
      <c r="D1178" s="41" t="s">
        <v>2388</v>
      </c>
      <c r="E1178" s="42"/>
      <c r="F1178" s="43" t="n">
        <v>3.8</v>
      </c>
      <c r="G1178" s="62"/>
      <c r="H1178" s="39" t="s">
        <v>31</v>
      </c>
      <c r="J1178" s="44" t="str">
        <f aca="false">IF(C1178&gt;0,C1178*F1178,"")</f>
        <v/>
      </c>
      <c r="K1178" s="44"/>
      <c r="L1178" s="47" t="s">
        <v>2372</v>
      </c>
    </row>
    <row r="1179" customFormat="false" ht="12.75" hidden="true" customHeight="false" outlineLevel="0" collapsed="false">
      <c r="B1179" s="39" t="s">
        <v>2389</v>
      </c>
      <c r="C1179" s="46"/>
      <c r="D1179" s="41" t="s">
        <v>2390</v>
      </c>
      <c r="E1179" s="42"/>
      <c r="F1179" s="43" t="n">
        <v>4.99</v>
      </c>
      <c r="G1179" s="62"/>
      <c r="H1179" s="39" t="s">
        <v>31</v>
      </c>
      <c r="J1179" s="44" t="str">
        <f aca="false">IF(C1179&gt;0,C1179*F1179,"")</f>
        <v/>
      </c>
      <c r="K1179" s="44"/>
      <c r="L1179" s="47" t="s">
        <v>2372</v>
      </c>
    </row>
    <row r="1180" customFormat="false" ht="12.75" hidden="true" customHeight="false" outlineLevel="0" collapsed="false">
      <c r="B1180" s="39" t="s">
        <v>2391</v>
      </c>
      <c r="C1180" s="46"/>
      <c r="D1180" s="41" t="s">
        <v>2392</v>
      </c>
      <c r="E1180" s="42"/>
      <c r="F1180" s="43" t="n">
        <v>3.95</v>
      </c>
      <c r="G1180" s="62"/>
      <c r="H1180" s="39" t="s">
        <v>31</v>
      </c>
      <c r="J1180" s="44" t="str">
        <f aca="false">IF(C1180&gt;0,C1180*F1180,"")</f>
        <v/>
      </c>
      <c r="K1180" s="44"/>
      <c r="L1180" s="47" t="s">
        <v>2372</v>
      </c>
    </row>
    <row r="1181" customFormat="false" ht="12.75" hidden="true" customHeight="false" outlineLevel="0" collapsed="false">
      <c r="B1181" s="39" t="s">
        <v>2393</v>
      </c>
      <c r="C1181" s="52"/>
      <c r="D1181" s="50" t="s">
        <v>2394</v>
      </c>
      <c r="E1181" s="42"/>
      <c r="F1181" s="43" t="n">
        <v>11.79</v>
      </c>
      <c r="G1181" s="62"/>
      <c r="H1181" s="39" t="s">
        <v>31</v>
      </c>
      <c r="J1181" s="44" t="str">
        <f aca="false">IF(C1181&gt;0,C1181*F1181,"")</f>
        <v/>
      </c>
      <c r="K1181" s="44"/>
      <c r="L1181" s="47"/>
    </row>
    <row r="1182" customFormat="false" ht="12.75" hidden="false" customHeight="false" outlineLevel="0" collapsed="false">
      <c r="B1182" s="30" t="s">
        <v>2395</v>
      </c>
      <c r="C1182" s="54" t="s">
        <v>26</v>
      </c>
      <c r="D1182" s="32" t="s">
        <v>2396</v>
      </c>
      <c r="E1182" s="55"/>
      <c r="F1182" s="34"/>
      <c r="G1182" s="55"/>
      <c r="H1182" s="56"/>
      <c r="I1182" s="57"/>
      <c r="J1182" s="58"/>
      <c r="K1182" s="58"/>
      <c r="L1182" s="59"/>
    </row>
    <row r="1183" customFormat="false" ht="12.75" hidden="true" customHeight="false" outlineLevel="0" collapsed="false">
      <c r="B1183" s="39" t="s">
        <v>2397</v>
      </c>
      <c r="C1183" s="60"/>
      <c r="D1183" s="41" t="s">
        <v>2398</v>
      </c>
      <c r="E1183" s="42"/>
      <c r="F1183" s="43" t="n">
        <v>8.69</v>
      </c>
      <c r="G1183" s="62"/>
      <c r="H1183" s="39" t="s">
        <v>31</v>
      </c>
      <c r="J1183" s="44" t="str">
        <f aca="false">IF(C1183&gt;0,C1183*F1183,"")</f>
        <v/>
      </c>
      <c r="K1183" s="44"/>
      <c r="L1183" s="47"/>
    </row>
    <row r="1184" customFormat="false" ht="12.75" hidden="true" customHeight="false" outlineLevel="0" collapsed="false">
      <c r="B1184" s="39" t="s">
        <v>2399</v>
      </c>
      <c r="C1184" s="46"/>
      <c r="D1184" s="41" t="s">
        <v>2400</v>
      </c>
      <c r="E1184" s="42"/>
      <c r="F1184" s="43" t="n">
        <v>8.69</v>
      </c>
      <c r="G1184" s="62"/>
      <c r="H1184" s="39" t="s">
        <v>31</v>
      </c>
      <c r="J1184" s="44" t="str">
        <f aca="false">IF(C1184&gt;0,C1184*F1184,"")</f>
        <v/>
      </c>
      <c r="K1184" s="44"/>
      <c r="L1184" s="47"/>
    </row>
    <row r="1185" customFormat="false" ht="12.75" hidden="true" customHeight="false" outlineLevel="0" collapsed="false">
      <c r="B1185" s="39" t="s">
        <v>2401</v>
      </c>
      <c r="C1185" s="46"/>
      <c r="D1185" s="41" t="s">
        <v>2402</v>
      </c>
      <c r="E1185" s="42"/>
      <c r="F1185" s="43" t="n">
        <v>6.99</v>
      </c>
      <c r="G1185" s="62"/>
      <c r="H1185" s="39" t="s">
        <v>31</v>
      </c>
      <c r="J1185" s="44" t="str">
        <f aca="false">IF(C1185&gt;0,C1185*F1185,"")</f>
        <v/>
      </c>
      <c r="K1185" s="44"/>
      <c r="L1185" s="47"/>
    </row>
    <row r="1186" customFormat="false" ht="12.75" hidden="true" customHeight="false" outlineLevel="0" collapsed="false">
      <c r="B1186" s="39" t="s">
        <v>2403</v>
      </c>
      <c r="C1186" s="46"/>
      <c r="D1186" s="41" t="s">
        <v>2404</v>
      </c>
      <c r="E1186" s="42"/>
      <c r="F1186" s="43" t="n">
        <v>7.99</v>
      </c>
      <c r="G1186" s="62"/>
      <c r="H1186" s="39" t="s">
        <v>31</v>
      </c>
      <c r="J1186" s="44" t="str">
        <f aca="false">IF(C1186&gt;0,C1186*F1186,"")</f>
        <v/>
      </c>
      <c r="K1186" s="44"/>
      <c r="L1186" s="47"/>
    </row>
    <row r="1187" customFormat="false" ht="12.75" hidden="true" customHeight="false" outlineLevel="0" collapsed="false">
      <c r="B1187" s="39" t="s">
        <v>2405</v>
      </c>
      <c r="C1187" s="46"/>
      <c r="D1187" s="41" t="s">
        <v>2406</v>
      </c>
      <c r="E1187" s="42"/>
      <c r="F1187" s="43" t="n">
        <v>6.99</v>
      </c>
      <c r="G1187" s="62"/>
      <c r="H1187" s="39" t="s">
        <v>31</v>
      </c>
      <c r="J1187" s="44" t="str">
        <f aca="false">IF(C1187&gt;0,C1187*F1187,"")</f>
        <v/>
      </c>
      <c r="K1187" s="44"/>
      <c r="L1187" s="47"/>
    </row>
    <row r="1188" customFormat="false" ht="12.75" hidden="true" customHeight="false" outlineLevel="0" collapsed="false">
      <c r="B1188" s="39" t="s">
        <v>2407</v>
      </c>
      <c r="C1188" s="46"/>
      <c r="D1188" s="41" t="s">
        <v>2408</v>
      </c>
      <c r="E1188" s="42"/>
      <c r="F1188" s="43" t="n">
        <v>6.99</v>
      </c>
      <c r="G1188" s="62"/>
      <c r="H1188" s="39" t="s">
        <v>31</v>
      </c>
      <c r="J1188" s="44" t="str">
        <f aca="false">IF(C1188&gt;0,C1188*F1188,"")</f>
        <v/>
      </c>
      <c r="K1188" s="44"/>
      <c r="L1188" s="47"/>
    </row>
    <row r="1189" customFormat="false" ht="12.75" hidden="true" customHeight="false" outlineLevel="0" collapsed="false">
      <c r="B1189" s="39" t="s">
        <v>2409</v>
      </c>
      <c r="C1189" s="46"/>
      <c r="D1189" s="41" t="s">
        <v>2410</v>
      </c>
      <c r="E1189" s="42"/>
      <c r="F1189" s="43" t="n">
        <v>6.99</v>
      </c>
      <c r="G1189" s="62"/>
      <c r="H1189" s="39" t="s">
        <v>31</v>
      </c>
      <c r="J1189" s="44" t="str">
        <f aca="false">IF(C1189&gt;0,C1189*F1189,"")</f>
        <v/>
      </c>
      <c r="K1189" s="44"/>
      <c r="L1189" s="47"/>
    </row>
    <row r="1190" customFormat="false" ht="12.75" hidden="true" customHeight="false" outlineLevel="0" collapsed="false">
      <c r="B1190" s="39" t="s">
        <v>2411</v>
      </c>
      <c r="C1190" s="46"/>
      <c r="D1190" s="41" t="s">
        <v>2412</v>
      </c>
      <c r="E1190" s="42"/>
      <c r="F1190" s="43" t="n">
        <v>6.99</v>
      </c>
      <c r="G1190" s="62"/>
      <c r="H1190" s="39" t="s">
        <v>31</v>
      </c>
      <c r="J1190" s="44" t="str">
        <f aca="false">IF(C1190&gt;0,C1190*F1190,"")</f>
        <v/>
      </c>
      <c r="K1190" s="44"/>
      <c r="L1190" s="47"/>
    </row>
    <row r="1191" customFormat="false" ht="12.75" hidden="true" customHeight="false" outlineLevel="0" collapsed="false">
      <c r="B1191" s="39" t="s">
        <v>2413</v>
      </c>
      <c r="C1191" s="52"/>
      <c r="D1191" s="41" t="s">
        <v>2414</v>
      </c>
      <c r="E1191" s="42"/>
      <c r="F1191" s="43" t="n">
        <v>6.99</v>
      </c>
      <c r="G1191" s="62"/>
      <c r="H1191" s="39" t="s">
        <v>31</v>
      </c>
      <c r="J1191" s="44" t="str">
        <f aca="false">IF(C1191&gt;0,C1191*F1191,"")</f>
        <v/>
      </c>
      <c r="K1191" s="44"/>
      <c r="L1191" s="47"/>
    </row>
    <row r="1192" customFormat="false" ht="12.75" hidden="false" customHeight="false" outlineLevel="0" collapsed="false">
      <c r="B1192" s="30" t="s">
        <v>2415</v>
      </c>
      <c r="C1192" s="54" t="s">
        <v>26</v>
      </c>
      <c r="D1192" s="32" t="s">
        <v>2416</v>
      </c>
      <c r="E1192" s="55"/>
      <c r="F1192" s="34"/>
      <c r="G1192" s="55"/>
      <c r="H1192" s="56"/>
      <c r="I1192" s="57"/>
      <c r="J1192" s="58"/>
      <c r="K1192" s="58"/>
      <c r="L1192" s="59"/>
    </row>
    <row r="1193" customFormat="false" ht="12.75" hidden="true" customHeight="false" outlineLevel="0" collapsed="false">
      <c r="B1193" s="39" t="s">
        <v>2417</v>
      </c>
      <c r="C1193" s="60"/>
      <c r="D1193" s="41" t="s">
        <v>2418</v>
      </c>
      <c r="E1193" s="42"/>
      <c r="F1193" s="43" t="n">
        <v>2.59</v>
      </c>
      <c r="G1193" s="62"/>
      <c r="H1193" s="39" t="s">
        <v>31</v>
      </c>
      <c r="J1193" s="44" t="str">
        <f aca="false">IF(C1193&gt;0,C1193*F1193,"")</f>
        <v/>
      </c>
      <c r="K1193" s="44"/>
      <c r="L1193" s="47"/>
    </row>
    <row r="1194" customFormat="false" ht="12.75" hidden="true" customHeight="false" outlineLevel="0" collapsed="false">
      <c r="B1194" s="39" t="s">
        <v>2419</v>
      </c>
      <c r="C1194" s="46"/>
      <c r="D1194" s="41" t="s">
        <v>2420</v>
      </c>
      <c r="E1194" s="42"/>
      <c r="F1194" s="43" t="n">
        <v>3.56</v>
      </c>
      <c r="G1194" s="62"/>
      <c r="H1194" s="39" t="s">
        <v>31</v>
      </c>
      <c r="J1194" s="44" t="str">
        <f aca="false">IF(C1194&gt;0,C1194*F1194,"")</f>
        <v/>
      </c>
      <c r="K1194" s="44"/>
      <c r="L1194" s="47"/>
    </row>
    <row r="1195" customFormat="false" ht="12.75" hidden="true" customHeight="false" outlineLevel="0" collapsed="false">
      <c r="B1195" s="39" t="s">
        <v>2421</v>
      </c>
      <c r="C1195" s="46"/>
      <c r="D1195" s="49" t="s">
        <v>2422</v>
      </c>
      <c r="E1195" s="42"/>
      <c r="F1195" s="43" t="n">
        <v>2.59</v>
      </c>
      <c r="G1195" s="62"/>
      <c r="H1195" s="39" t="s">
        <v>31</v>
      </c>
      <c r="J1195" s="44" t="str">
        <f aca="false">IF(C1195&gt;0,C1195*F1195,"")</f>
        <v/>
      </c>
      <c r="K1195" s="44"/>
      <c r="L1195" s="47"/>
    </row>
    <row r="1196" customFormat="false" ht="12.75" hidden="true" customHeight="false" outlineLevel="0" collapsed="false">
      <c r="B1196" s="39" t="s">
        <v>2423</v>
      </c>
      <c r="C1196" s="46"/>
      <c r="D1196" s="41" t="s">
        <v>2424</v>
      </c>
      <c r="E1196" s="42"/>
      <c r="F1196" s="43" t="n">
        <v>3.69</v>
      </c>
      <c r="G1196" s="62"/>
      <c r="H1196" s="39" t="s">
        <v>31</v>
      </c>
      <c r="J1196" s="44" t="str">
        <f aca="false">IF(C1196&gt;0,C1196*F1196,"")</f>
        <v/>
      </c>
      <c r="K1196" s="44"/>
      <c r="L1196" s="47"/>
    </row>
    <row r="1197" customFormat="false" ht="12.75" hidden="true" customHeight="false" outlineLevel="0" collapsed="false">
      <c r="B1197" s="39" t="s">
        <v>2425</v>
      </c>
      <c r="C1197" s="46"/>
      <c r="D1197" s="41" t="s">
        <v>2426</v>
      </c>
      <c r="E1197" s="42"/>
      <c r="F1197" s="43" t="n">
        <v>4.69</v>
      </c>
      <c r="G1197" s="62"/>
      <c r="H1197" s="39" t="s">
        <v>31</v>
      </c>
      <c r="J1197" s="44" t="str">
        <f aca="false">IF(C1197&gt;0,C1197*F1197,"")</f>
        <v/>
      </c>
      <c r="K1197" s="44"/>
      <c r="L1197" s="47"/>
    </row>
    <row r="1198" customFormat="false" ht="12.75" hidden="true" customHeight="false" outlineLevel="0" collapsed="false">
      <c r="B1198" s="39" t="s">
        <v>2427</v>
      </c>
      <c r="C1198" s="46"/>
      <c r="D1198" s="41" t="s">
        <v>2428</v>
      </c>
      <c r="E1198" s="42"/>
      <c r="F1198" s="43" t="n">
        <v>2.98</v>
      </c>
      <c r="G1198" s="62"/>
      <c r="H1198" s="39" t="s">
        <v>31</v>
      </c>
      <c r="J1198" s="44" t="str">
        <f aca="false">IF(C1198&gt;0,C1198*F1198,"")</f>
        <v/>
      </c>
      <c r="K1198" s="44"/>
      <c r="L1198" s="47"/>
    </row>
    <row r="1199" customFormat="false" ht="12.75" hidden="true" customHeight="false" outlineLevel="0" collapsed="false">
      <c r="B1199" s="39" t="s">
        <v>2429</v>
      </c>
      <c r="C1199" s="46"/>
      <c r="D1199" s="41" t="s">
        <v>2430</v>
      </c>
      <c r="E1199" s="42"/>
      <c r="F1199" s="43" t="n">
        <v>4.8</v>
      </c>
      <c r="G1199" s="62"/>
      <c r="H1199" s="39" t="s">
        <v>31</v>
      </c>
      <c r="J1199" s="44" t="str">
        <f aca="false">IF(C1199&gt;0,C1199*F1199,"")</f>
        <v/>
      </c>
      <c r="K1199" s="44"/>
      <c r="L1199" s="47"/>
    </row>
    <row r="1200" customFormat="false" ht="12.75" hidden="true" customHeight="false" outlineLevel="0" collapsed="false">
      <c r="B1200" s="39" t="s">
        <v>2431</v>
      </c>
      <c r="C1200" s="46"/>
      <c r="D1200" s="41" t="s">
        <v>2432</v>
      </c>
      <c r="E1200" s="42"/>
      <c r="F1200" s="43" t="n">
        <v>6.27777777777778</v>
      </c>
      <c r="G1200" s="62"/>
      <c r="H1200" s="39" t="s">
        <v>31</v>
      </c>
      <c r="J1200" s="44" t="str">
        <f aca="false">IF(C1200&gt;0,C1200*F1200,"")</f>
        <v/>
      </c>
      <c r="K1200" s="44"/>
      <c r="L1200" s="47"/>
    </row>
    <row r="1201" customFormat="false" ht="12.75" hidden="true" customHeight="false" outlineLevel="0" collapsed="false">
      <c r="B1201" s="39" t="s">
        <v>2433</v>
      </c>
      <c r="C1201" s="46"/>
      <c r="D1201" s="41" t="s">
        <v>2434</v>
      </c>
      <c r="E1201" s="42"/>
      <c r="F1201" s="43" t="n">
        <v>4.89</v>
      </c>
      <c r="G1201" s="62"/>
      <c r="H1201" s="39" t="s">
        <v>31</v>
      </c>
      <c r="J1201" s="44" t="str">
        <f aca="false">IF(C1201&gt;0,C1201*F1201,"")</f>
        <v/>
      </c>
      <c r="K1201" s="44"/>
      <c r="L1201" s="47"/>
    </row>
    <row r="1202" customFormat="false" ht="12.75" hidden="true" customHeight="false" outlineLevel="0" collapsed="false">
      <c r="B1202" s="39" t="s">
        <v>2435</v>
      </c>
      <c r="C1202" s="46"/>
      <c r="D1202" s="41" t="s">
        <v>2436</v>
      </c>
      <c r="E1202" s="42"/>
      <c r="F1202" s="43" t="n">
        <v>4.49</v>
      </c>
      <c r="G1202" s="62"/>
      <c r="H1202" s="39" t="s">
        <v>31</v>
      </c>
      <c r="J1202" s="44" t="str">
        <f aca="false">IF(C1202&gt;0,C1202*F1202,"")</f>
        <v/>
      </c>
      <c r="K1202" s="44"/>
      <c r="L1202" s="47"/>
    </row>
    <row r="1203" customFormat="false" ht="12.75" hidden="true" customHeight="false" outlineLevel="0" collapsed="false">
      <c r="B1203" s="39" t="s">
        <v>2437</v>
      </c>
      <c r="C1203" s="46"/>
      <c r="D1203" s="41" t="s">
        <v>2438</v>
      </c>
      <c r="E1203" s="42"/>
      <c r="F1203" s="43" t="n">
        <v>5.99</v>
      </c>
      <c r="G1203" s="62"/>
      <c r="H1203" s="39" t="s">
        <v>31</v>
      </c>
      <c r="J1203" s="44" t="str">
        <f aca="false">IF(C1203&gt;0,C1203*F1203,"")</f>
        <v/>
      </c>
      <c r="K1203" s="44"/>
      <c r="L1203" s="47"/>
    </row>
    <row r="1204" customFormat="false" ht="12.75" hidden="true" customHeight="false" outlineLevel="0" collapsed="false">
      <c r="B1204" s="39" t="s">
        <v>2439</v>
      </c>
      <c r="C1204" s="46"/>
      <c r="D1204" s="41" t="s">
        <v>2440</v>
      </c>
      <c r="E1204" s="42"/>
      <c r="F1204" s="43" t="n">
        <v>6.99</v>
      </c>
      <c r="G1204" s="62"/>
      <c r="H1204" s="39" t="s">
        <v>31</v>
      </c>
      <c r="J1204" s="44" t="str">
        <f aca="false">IF(C1204&gt;0,C1204*F1204,"")</f>
        <v/>
      </c>
      <c r="K1204" s="44"/>
      <c r="L1204" s="47"/>
    </row>
    <row r="1205" customFormat="false" ht="12.75" hidden="true" customHeight="false" outlineLevel="0" collapsed="false">
      <c r="B1205" s="39" t="s">
        <v>2441</v>
      </c>
      <c r="C1205" s="46"/>
      <c r="D1205" s="41" t="s">
        <v>2442</v>
      </c>
      <c r="E1205" s="42"/>
      <c r="F1205" s="43" t="n">
        <v>7.65</v>
      </c>
      <c r="G1205" s="62"/>
      <c r="H1205" s="39" t="s">
        <v>31</v>
      </c>
      <c r="J1205" s="44" t="str">
        <f aca="false">IF(C1205&gt;0,C1205*F1205,"")</f>
        <v/>
      </c>
      <c r="K1205" s="44"/>
      <c r="L1205" s="47"/>
    </row>
    <row r="1206" customFormat="false" ht="12.75" hidden="true" customHeight="false" outlineLevel="0" collapsed="false">
      <c r="B1206" s="39" t="s">
        <v>2443</v>
      </c>
      <c r="C1206" s="46"/>
      <c r="D1206" s="41" t="s">
        <v>2444</v>
      </c>
      <c r="E1206" s="42"/>
      <c r="F1206" s="43" t="n">
        <v>5.68</v>
      </c>
      <c r="G1206" s="62"/>
      <c r="H1206" s="39" t="s">
        <v>31</v>
      </c>
      <c r="J1206" s="44" t="str">
        <f aca="false">IF(C1206&gt;0,C1206*F1206,"")</f>
        <v/>
      </c>
      <c r="K1206" s="44"/>
      <c r="L1206" s="47"/>
    </row>
    <row r="1207" customFormat="false" ht="12.75" hidden="true" customHeight="false" outlineLevel="0" collapsed="false">
      <c r="B1207" s="39" t="s">
        <v>2445</v>
      </c>
      <c r="C1207" s="46"/>
      <c r="D1207" s="41" t="s">
        <v>2446</v>
      </c>
      <c r="E1207" s="42"/>
      <c r="F1207" s="43" t="n">
        <v>2.8</v>
      </c>
      <c r="G1207" s="62"/>
      <c r="H1207" s="39" t="s">
        <v>31</v>
      </c>
      <c r="J1207" s="44" t="str">
        <f aca="false">IF(C1207&gt;0,C1207*F1207,"")</f>
        <v/>
      </c>
      <c r="K1207" s="44"/>
      <c r="L1207" s="47"/>
    </row>
    <row r="1208" customFormat="false" ht="12.75" hidden="true" customHeight="false" outlineLevel="0" collapsed="false">
      <c r="B1208" s="39" t="s">
        <v>2447</v>
      </c>
      <c r="C1208" s="46"/>
      <c r="D1208" s="41" t="s">
        <v>2448</v>
      </c>
      <c r="E1208" s="42"/>
      <c r="F1208" s="43" t="n">
        <v>2.86</v>
      </c>
      <c r="G1208" s="62"/>
      <c r="H1208" s="39" t="s">
        <v>31</v>
      </c>
      <c r="J1208" s="44" t="str">
        <f aca="false">IF(C1208&gt;0,C1208*F1208,"")</f>
        <v/>
      </c>
      <c r="K1208" s="44"/>
      <c r="L1208" s="47"/>
    </row>
    <row r="1209" customFormat="false" ht="12.75" hidden="true" customHeight="false" outlineLevel="0" collapsed="false">
      <c r="B1209" s="39" t="s">
        <v>2449</v>
      </c>
      <c r="C1209" s="46"/>
      <c r="D1209" s="41" t="s">
        <v>2450</v>
      </c>
      <c r="E1209" s="42"/>
      <c r="F1209" s="43" t="n">
        <v>3.4</v>
      </c>
      <c r="G1209" s="62"/>
      <c r="H1209" s="39" t="s">
        <v>31</v>
      </c>
      <c r="J1209" s="44" t="str">
        <f aca="false">IF(C1209&gt;0,C1209*F1209,"")</f>
        <v/>
      </c>
      <c r="K1209" s="44"/>
      <c r="L1209" s="47"/>
    </row>
    <row r="1210" customFormat="false" ht="12.75" hidden="true" customHeight="false" outlineLevel="0" collapsed="false">
      <c r="B1210" s="39" t="s">
        <v>2451</v>
      </c>
      <c r="C1210" s="52"/>
      <c r="D1210" s="41" t="s">
        <v>2452</v>
      </c>
      <c r="E1210" s="42"/>
      <c r="F1210" s="43" t="n">
        <v>5.89</v>
      </c>
      <c r="G1210" s="62"/>
      <c r="H1210" s="39" t="s">
        <v>31</v>
      </c>
      <c r="J1210" s="44" t="str">
        <f aca="false">IF(C1210&gt;0,C1210*F1210,"")</f>
        <v/>
      </c>
      <c r="K1210" s="44"/>
      <c r="L1210" s="47"/>
    </row>
    <row r="1211" customFormat="false" ht="12.75" hidden="false" customHeight="false" outlineLevel="0" collapsed="false">
      <c r="B1211" s="30" t="s">
        <v>2453</v>
      </c>
      <c r="C1211" s="54" t="s">
        <v>26</v>
      </c>
      <c r="D1211" s="32" t="s">
        <v>2454</v>
      </c>
      <c r="E1211" s="55"/>
      <c r="F1211" s="34"/>
      <c r="G1211" s="55"/>
      <c r="H1211" s="56"/>
      <c r="I1211" s="57"/>
      <c r="J1211" s="58"/>
      <c r="K1211" s="58"/>
      <c r="L1211" s="59"/>
    </row>
    <row r="1212" customFormat="false" ht="12.75" hidden="true" customHeight="false" outlineLevel="0" collapsed="false">
      <c r="B1212" s="39" t="s">
        <v>2455</v>
      </c>
      <c r="C1212" s="60"/>
      <c r="D1212" s="41" t="s">
        <v>2456</v>
      </c>
      <c r="E1212" s="42"/>
      <c r="F1212" s="43" t="n">
        <v>10.99</v>
      </c>
      <c r="G1212" s="62"/>
      <c r="H1212" s="39" t="s">
        <v>46</v>
      </c>
      <c r="J1212" s="44" t="str">
        <f aca="false">IF(C1212&gt;0,C1212*F1212,"")</f>
        <v/>
      </c>
      <c r="K1212" s="44"/>
      <c r="L1212" s="47"/>
    </row>
    <row r="1213" customFormat="false" ht="12.75" hidden="true" customHeight="false" outlineLevel="0" collapsed="false">
      <c r="B1213" s="39" t="s">
        <v>2457</v>
      </c>
      <c r="C1213" s="46"/>
      <c r="D1213" s="41" t="s">
        <v>2458</v>
      </c>
      <c r="E1213" s="42"/>
      <c r="F1213" s="43" t="n">
        <v>12.85</v>
      </c>
      <c r="G1213" s="62"/>
      <c r="H1213" s="39" t="s">
        <v>46</v>
      </c>
      <c r="J1213" s="44" t="str">
        <f aca="false">IF(C1213&gt;0,C1213*F1213,"")</f>
        <v/>
      </c>
      <c r="K1213" s="44"/>
      <c r="L1213" s="47" t="s">
        <v>2459</v>
      </c>
    </row>
    <row r="1214" customFormat="false" ht="12.75" hidden="true" customHeight="false" outlineLevel="0" collapsed="false">
      <c r="B1214" s="39" t="s">
        <v>2460</v>
      </c>
      <c r="C1214" s="46"/>
      <c r="D1214" s="49" t="s">
        <v>2461</v>
      </c>
      <c r="E1214" s="42"/>
      <c r="F1214" s="43" t="n">
        <v>36.99</v>
      </c>
      <c r="G1214" s="62"/>
      <c r="H1214" s="39" t="s">
        <v>1765</v>
      </c>
      <c r="J1214" s="44" t="str">
        <f aca="false">IF(C1214&gt;0,C1214*F1214,"")</f>
        <v/>
      </c>
      <c r="K1214" s="44"/>
      <c r="L1214" s="47"/>
    </row>
    <row r="1215" customFormat="false" ht="12.75" hidden="true" customHeight="false" outlineLevel="0" collapsed="false">
      <c r="B1215" s="39" t="s">
        <v>2462</v>
      </c>
      <c r="C1215" s="46"/>
      <c r="D1215" s="41" t="s">
        <v>2463</v>
      </c>
      <c r="E1215" s="42"/>
      <c r="F1215" s="43" t="n">
        <v>13.99</v>
      </c>
      <c r="G1215" s="62"/>
      <c r="H1215" s="39" t="s">
        <v>46</v>
      </c>
      <c r="J1215" s="44" t="str">
        <f aca="false">IF(C1215&gt;0,C1215*F1215,"")</f>
        <v/>
      </c>
      <c r="K1215" s="44"/>
      <c r="L1215" s="47"/>
    </row>
    <row r="1216" customFormat="false" ht="12.75" hidden="true" customHeight="false" outlineLevel="0" collapsed="false">
      <c r="B1216" s="39" t="s">
        <v>2464</v>
      </c>
      <c r="C1216" s="46"/>
      <c r="D1216" s="41" t="s">
        <v>2465</v>
      </c>
      <c r="E1216" s="42"/>
      <c r="F1216" s="43" t="n">
        <v>16.99</v>
      </c>
      <c r="G1216" s="62"/>
      <c r="H1216" s="39" t="s">
        <v>46</v>
      </c>
      <c r="J1216" s="44" t="str">
        <f aca="false">IF(C1216&gt;0,C1216*F1216,"")</f>
        <v/>
      </c>
      <c r="K1216" s="44"/>
      <c r="L1216" s="47"/>
    </row>
    <row r="1217" customFormat="false" ht="12.75" hidden="true" customHeight="false" outlineLevel="0" collapsed="false">
      <c r="B1217" s="39" t="s">
        <v>2466</v>
      </c>
      <c r="C1217" s="46"/>
      <c r="D1217" s="49" t="s">
        <v>2467</v>
      </c>
      <c r="E1217" s="42"/>
      <c r="F1217" s="43" t="n">
        <v>28.9</v>
      </c>
      <c r="G1217" s="62"/>
      <c r="H1217" s="39" t="s">
        <v>31</v>
      </c>
      <c r="J1217" s="44" t="str">
        <f aca="false">IF(C1217&gt;0,C1217*F1217,"")</f>
        <v/>
      </c>
      <c r="K1217" s="44"/>
      <c r="L1217" s="47"/>
    </row>
    <row r="1218" customFormat="false" ht="12.75" hidden="true" customHeight="false" outlineLevel="0" collapsed="false">
      <c r="B1218" s="39" t="s">
        <v>2468</v>
      </c>
      <c r="C1218" s="46"/>
      <c r="D1218" s="41" t="s">
        <v>2469</v>
      </c>
      <c r="E1218" s="42"/>
      <c r="F1218" s="43" t="n">
        <v>8.99</v>
      </c>
      <c r="G1218" s="62"/>
      <c r="H1218" s="39" t="s">
        <v>46</v>
      </c>
      <c r="J1218" s="44" t="str">
        <f aca="false">IF(C1218&gt;0,C1218*F1218,"")</f>
        <v/>
      </c>
      <c r="K1218" s="44"/>
      <c r="L1218" s="47"/>
    </row>
    <row r="1219" customFormat="false" ht="12.75" hidden="true" customHeight="false" outlineLevel="0" collapsed="false">
      <c r="B1219" s="39" t="s">
        <v>2470</v>
      </c>
      <c r="C1219" s="46"/>
      <c r="D1219" s="41" t="s">
        <v>2471</v>
      </c>
      <c r="E1219" s="42"/>
      <c r="F1219" s="43" t="n">
        <v>36.89</v>
      </c>
      <c r="G1219" s="62"/>
      <c r="H1219" s="39" t="s">
        <v>46</v>
      </c>
      <c r="J1219" s="44" t="str">
        <f aca="false">IF(C1219&gt;0,C1219*F1219,"")</f>
        <v/>
      </c>
      <c r="K1219" s="44"/>
      <c r="L1219" s="47"/>
    </row>
    <row r="1220" customFormat="false" ht="12.75" hidden="true" customHeight="false" outlineLevel="0" collapsed="false">
      <c r="B1220" s="39" t="s">
        <v>2472</v>
      </c>
      <c r="C1220" s="46"/>
      <c r="D1220" s="41" t="s">
        <v>2473</v>
      </c>
      <c r="E1220" s="42"/>
      <c r="F1220" s="43" t="n">
        <v>8.49</v>
      </c>
      <c r="G1220" s="62"/>
      <c r="H1220" s="39" t="s">
        <v>46</v>
      </c>
      <c r="J1220" s="44" t="str">
        <f aca="false">IF(C1220&gt;0,C1220*F1220,"")</f>
        <v/>
      </c>
      <c r="K1220" s="44"/>
      <c r="L1220" s="47" t="s">
        <v>2474</v>
      </c>
    </row>
    <row r="1221" customFormat="false" ht="12.75" hidden="true" customHeight="false" outlineLevel="0" collapsed="false">
      <c r="B1221" s="39" t="s">
        <v>2475</v>
      </c>
      <c r="C1221" s="46"/>
      <c r="D1221" s="41" t="s">
        <v>2476</v>
      </c>
      <c r="E1221" s="42"/>
      <c r="F1221" s="43" t="n">
        <v>6.29</v>
      </c>
      <c r="G1221" s="62"/>
      <c r="H1221" s="39" t="s">
        <v>46</v>
      </c>
      <c r="J1221" s="44" t="str">
        <f aca="false">IF(C1221&gt;0,C1221*F1221,"")</f>
        <v/>
      </c>
      <c r="K1221" s="44"/>
      <c r="L1221" s="47"/>
    </row>
    <row r="1222" customFormat="false" ht="12.75" hidden="true" customHeight="false" outlineLevel="0" collapsed="false">
      <c r="B1222" s="39" t="s">
        <v>2477</v>
      </c>
      <c r="C1222" s="46"/>
      <c r="D1222" s="41" t="s">
        <v>2478</v>
      </c>
      <c r="E1222" s="42"/>
      <c r="F1222" s="43" t="n">
        <v>14.59</v>
      </c>
      <c r="G1222" s="62"/>
      <c r="H1222" s="39" t="s">
        <v>31</v>
      </c>
      <c r="J1222" s="44" t="str">
        <f aca="false">IF(C1222&gt;0,C1222*F1222,"")</f>
        <v/>
      </c>
      <c r="K1222" s="44"/>
      <c r="L1222" s="47"/>
    </row>
    <row r="1223" customFormat="false" ht="12.75" hidden="true" customHeight="false" outlineLevel="0" collapsed="false">
      <c r="B1223" s="39" t="s">
        <v>2479</v>
      </c>
      <c r="C1223" s="46"/>
      <c r="D1223" s="41" t="s">
        <v>2480</v>
      </c>
      <c r="E1223" s="42"/>
      <c r="F1223" s="43" t="n">
        <v>16.95</v>
      </c>
      <c r="G1223" s="62"/>
      <c r="H1223" s="39" t="s">
        <v>31</v>
      </c>
      <c r="J1223" s="44" t="str">
        <f aca="false">IF(C1223&gt;0,C1223*F1223,"")</f>
        <v/>
      </c>
      <c r="K1223" s="44"/>
      <c r="L1223" s="47"/>
    </row>
    <row r="1224" customFormat="false" ht="12.75" hidden="true" customHeight="false" outlineLevel="0" collapsed="false">
      <c r="B1224" s="39" t="s">
        <v>2481</v>
      </c>
      <c r="C1224" s="46"/>
      <c r="D1224" s="41" t="s">
        <v>2482</v>
      </c>
      <c r="E1224" s="42"/>
      <c r="F1224" s="43" t="n">
        <v>37.89</v>
      </c>
      <c r="G1224" s="62"/>
      <c r="H1224" s="39" t="s">
        <v>46</v>
      </c>
      <c r="J1224" s="44" t="str">
        <f aca="false">IF(C1224&gt;0,C1224*F1224,"")</f>
        <v/>
      </c>
      <c r="K1224" s="44"/>
      <c r="L1224" s="47"/>
    </row>
    <row r="1225" customFormat="false" ht="12.75" hidden="true" customHeight="false" outlineLevel="0" collapsed="false">
      <c r="B1225" s="39" t="s">
        <v>2483</v>
      </c>
      <c r="C1225" s="46"/>
      <c r="D1225" s="41" t="s">
        <v>2484</v>
      </c>
      <c r="E1225" s="42"/>
      <c r="F1225" s="43" t="n">
        <v>28.2</v>
      </c>
      <c r="G1225" s="62"/>
      <c r="H1225" s="39" t="s">
        <v>46</v>
      </c>
      <c r="J1225" s="44" t="str">
        <f aca="false">IF(C1225&gt;0,C1225*F1225,"")</f>
        <v/>
      </c>
      <c r="K1225" s="44"/>
      <c r="L1225" s="47" t="s">
        <v>2485</v>
      </c>
    </row>
    <row r="1226" customFormat="false" ht="12.75" hidden="true" customHeight="false" outlineLevel="0" collapsed="false">
      <c r="B1226" s="39" t="s">
        <v>2486</v>
      </c>
      <c r="C1226" s="46"/>
      <c r="D1226" s="41" t="s">
        <v>2487</v>
      </c>
      <c r="E1226" s="42"/>
      <c r="F1226" s="43" t="n">
        <v>7.89</v>
      </c>
      <c r="G1226" s="62"/>
      <c r="H1226" s="39" t="s">
        <v>46</v>
      </c>
      <c r="J1226" s="44" t="str">
        <f aca="false">IF(C1226&gt;0,C1226*F1226,"")</f>
        <v/>
      </c>
      <c r="K1226" s="44"/>
      <c r="L1226" s="47"/>
    </row>
    <row r="1227" customFormat="false" ht="12.75" hidden="true" customHeight="false" outlineLevel="0" collapsed="false">
      <c r="B1227" s="39" t="s">
        <v>2488</v>
      </c>
      <c r="C1227" s="52"/>
      <c r="D1227" s="50" t="s">
        <v>2489</v>
      </c>
      <c r="E1227" s="42"/>
      <c r="F1227" s="43" t="n">
        <v>5.99</v>
      </c>
      <c r="G1227" s="62"/>
      <c r="H1227" s="39" t="s">
        <v>46</v>
      </c>
      <c r="J1227" s="44" t="str">
        <f aca="false">IF(C1227&gt;0,C1227*F1227,"")</f>
        <v/>
      </c>
      <c r="K1227" s="44"/>
      <c r="L1227" s="47"/>
    </row>
    <row r="1228" customFormat="false" ht="12.75" hidden="true" customHeight="false" outlineLevel="0" collapsed="false">
      <c r="B1228" s="39" t="s">
        <v>2490</v>
      </c>
      <c r="C1228" s="52"/>
      <c r="D1228" s="41" t="s">
        <v>2491</v>
      </c>
      <c r="E1228" s="42"/>
      <c r="F1228" s="43" t="n">
        <v>28.15</v>
      </c>
      <c r="G1228" s="62"/>
      <c r="H1228" s="39" t="s">
        <v>46</v>
      </c>
      <c r="J1228" s="44" t="str">
        <f aca="false">IF(C1228&gt;0,C1228*F1228,"")</f>
        <v/>
      </c>
      <c r="K1228" s="44"/>
      <c r="L1228" s="47"/>
    </row>
    <row r="1229" customFormat="false" ht="12.75" hidden="true" customHeight="false" outlineLevel="0" collapsed="false">
      <c r="B1229" s="39" t="s">
        <v>2492</v>
      </c>
      <c r="C1229" s="52"/>
      <c r="D1229" s="41" t="s">
        <v>2493</v>
      </c>
      <c r="E1229" s="42"/>
      <c r="F1229" s="43" t="n">
        <v>13.99</v>
      </c>
      <c r="G1229" s="62"/>
      <c r="H1229" s="39" t="s">
        <v>46</v>
      </c>
      <c r="J1229" s="44" t="str">
        <f aca="false">IF(C1229&gt;0,C1229*F1229,"")</f>
        <v/>
      </c>
      <c r="K1229" s="44"/>
      <c r="L1229" s="47" t="s">
        <v>2494</v>
      </c>
    </row>
    <row r="1230" customFormat="false" ht="12.75" hidden="true" customHeight="false" outlineLevel="0" collapsed="false">
      <c r="B1230" s="39" t="s">
        <v>2495</v>
      </c>
      <c r="C1230" s="52"/>
      <c r="D1230" s="41" t="s">
        <v>2496</v>
      </c>
      <c r="E1230" s="42"/>
      <c r="F1230" s="43" t="n">
        <v>29.49</v>
      </c>
      <c r="G1230" s="62"/>
      <c r="H1230" s="39" t="s">
        <v>46</v>
      </c>
      <c r="J1230" s="44" t="str">
        <f aca="false">IF(C1230&gt;0,C1230*F1230,"")</f>
        <v/>
      </c>
      <c r="K1230" s="44"/>
      <c r="L1230" s="47" t="s">
        <v>2497</v>
      </c>
    </row>
    <row r="1231" customFormat="false" ht="12.75" hidden="true" customHeight="false" outlineLevel="0" collapsed="false">
      <c r="B1231" s="39" t="s">
        <v>2498</v>
      </c>
      <c r="C1231" s="52"/>
      <c r="D1231" s="41" t="s">
        <v>2499</v>
      </c>
      <c r="E1231" s="42"/>
      <c r="F1231" s="43" t="n">
        <v>16.99</v>
      </c>
      <c r="G1231" s="62"/>
      <c r="H1231" s="39" t="s">
        <v>46</v>
      </c>
      <c r="J1231" s="44" t="str">
        <f aca="false">IF(C1231&gt;0,C1231*F1231,"")</f>
        <v/>
      </c>
      <c r="K1231" s="44"/>
      <c r="L1231" s="47" t="s">
        <v>2497</v>
      </c>
    </row>
    <row r="1232" customFormat="false" ht="12.75" hidden="true" customHeight="false" outlineLevel="0" collapsed="false">
      <c r="B1232" s="39" t="s">
        <v>2500</v>
      </c>
      <c r="C1232" s="52"/>
      <c r="D1232" s="41" t="s">
        <v>2501</v>
      </c>
      <c r="E1232" s="42"/>
      <c r="F1232" s="43" t="n">
        <v>25.8</v>
      </c>
      <c r="G1232" s="62"/>
      <c r="H1232" s="39" t="s">
        <v>46</v>
      </c>
      <c r="J1232" s="44" t="str">
        <f aca="false">IF(C1232&gt;0,C1232*F1232,"")</f>
        <v/>
      </c>
      <c r="K1232" s="44"/>
      <c r="L1232" s="47" t="s">
        <v>2497</v>
      </c>
    </row>
    <row r="1233" customFormat="false" ht="12.75" hidden="true" customHeight="false" outlineLevel="0" collapsed="false">
      <c r="B1233" s="39" t="s">
        <v>2502</v>
      </c>
      <c r="C1233" s="52"/>
      <c r="D1233" s="41" t="s">
        <v>2503</v>
      </c>
      <c r="E1233" s="42"/>
      <c r="F1233" s="43" t="n">
        <v>12.99</v>
      </c>
      <c r="G1233" s="62"/>
      <c r="H1233" s="39" t="s">
        <v>46</v>
      </c>
      <c r="J1233" s="44" t="str">
        <f aca="false">IF(C1233&gt;0,C1233*F1233,"")</f>
        <v/>
      </c>
      <c r="K1233" s="44"/>
      <c r="L1233" s="47" t="s">
        <v>2497</v>
      </c>
    </row>
    <row r="1234" customFormat="false" ht="12.75" hidden="true" customHeight="false" outlineLevel="0" collapsed="false">
      <c r="B1234" s="39" t="s">
        <v>2504</v>
      </c>
      <c r="C1234" s="52"/>
      <c r="D1234" s="41" t="s">
        <v>2505</v>
      </c>
      <c r="E1234" s="42"/>
      <c r="F1234" s="43" t="n">
        <v>37.89</v>
      </c>
      <c r="G1234" s="62"/>
      <c r="H1234" s="39" t="s">
        <v>46</v>
      </c>
      <c r="J1234" s="44" t="str">
        <f aca="false">IF(C1234&gt;0,C1234*F1234,"")</f>
        <v/>
      </c>
      <c r="K1234" s="44"/>
      <c r="L1234" s="47" t="s">
        <v>2497</v>
      </c>
    </row>
    <row r="1235" customFormat="false" ht="12.75" hidden="false" customHeight="false" outlineLevel="0" collapsed="false">
      <c r="B1235" s="30" t="s">
        <v>2506</v>
      </c>
      <c r="C1235" s="54" t="s">
        <v>26</v>
      </c>
      <c r="D1235" s="32" t="s">
        <v>2507</v>
      </c>
      <c r="E1235" s="55"/>
      <c r="F1235" s="34"/>
      <c r="G1235" s="55"/>
      <c r="H1235" s="56"/>
      <c r="I1235" s="57"/>
      <c r="J1235" s="58"/>
      <c r="K1235" s="58"/>
      <c r="L1235" s="59"/>
    </row>
    <row r="1236" customFormat="false" ht="12.75" hidden="true" customHeight="false" outlineLevel="0" collapsed="false">
      <c r="B1236" s="39" t="s">
        <v>2508</v>
      </c>
      <c r="C1236" s="60"/>
      <c r="D1236" s="41" t="s">
        <v>2509</v>
      </c>
      <c r="E1236" s="42"/>
      <c r="F1236" s="43" t="n">
        <v>6.59</v>
      </c>
      <c r="G1236" s="62"/>
      <c r="H1236" s="39" t="s">
        <v>46</v>
      </c>
      <c r="J1236" s="44" t="str">
        <f aca="false">IF(C1236&gt;0,C1236*F1236,"")</f>
        <v/>
      </c>
      <c r="K1236" s="44"/>
      <c r="L1236" s="47"/>
    </row>
    <row r="1237" customFormat="false" ht="12.75" hidden="true" customHeight="false" outlineLevel="0" collapsed="false">
      <c r="B1237" s="39" t="s">
        <v>2510</v>
      </c>
      <c r="C1237" s="46"/>
      <c r="D1237" s="41" t="s">
        <v>2511</v>
      </c>
      <c r="E1237" s="42"/>
      <c r="F1237" s="43" t="n">
        <v>7.35</v>
      </c>
      <c r="G1237" s="62"/>
      <c r="H1237" s="39" t="s">
        <v>46</v>
      </c>
      <c r="J1237" s="44" t="str">
        <f aca="false">IF(C1237&gt;0,C1237*F1237,"")</f>
        <v/>
      </c>
      <c r="K1237" s="44"/>
      <c r="L1237" s="47"/>
    </row>
    <row r="1238" customFormat="false" ht="12.75" hidden="true" customHeight="false" outlineLevel="0" collapsed="false">
      <c r="B1238" s="39" t="s">
        <v>2512</v>
      </c>
      <c r="C1238" s="46"/>
      <c r="D1238" s="41" t="s">
        <v>2513</v>
      </c>
      <c r="E1238" s="42"/>
      <c r="F1238" s="43" t="n">
        <v>19.2526315789474</v>
      </c>
      <c r="G1238" s="62"/>
      <c r="H1238" s="39" t="s">
        <v>31</v>
      </c>
      <c r="J1238" s="44" t="str">
        <f aca="false">IF(C1238&gt;0,C1238*F1238,"")</f>
        <v/>
      </c>
      <c r="K1238" s="44"/>
      <c r="L1238" s="47"/>
    </row>
    <row r="1239" customFormat="false" ht="12.75" hidden="true" customHeight="false" outlineLevel="0" collapsed="false">
      <c r="B1239" s="39" t="s">
        <v>2514</v>
      </c>
      <c r="C1239" s="46"/>
      <c r="D1239" s="41" t="s">
        <v>2515</v>
      </c>
      <c r="E1239" s="42"/>
      <c r="F1239" s="43" t="n">
        <v>6.65</v>
      </c>
      <c r="G1239" s="62"/>
      <c r="H1239" s="39" t="s">
        <v>31</v>
      </c>
      <c r="J1239" s="44" t="str">
        <f aca="false">IF(C1239&gt;0,C1239*F1239,"")</f>
        <v/>
      </c>
      <c r="K1239" s="44"/>
      <c r="L1239" s="47"/>
    </row>
    <row r="1240" customFormat="false" ht="12.75" hidden="true" customHeight="false" outlineLevel="0" collapsed="false">
      <c r="B1240" s="39" t="s">
        <v>2516</v>
      </c>
      <c r="C1240" s="46"/>
      <c r="D1240" s="41" t="s">
        <v>2517</v>
      </c>
      <c r="E1240" s="42"/>
      <c r="F1240" s="43" t="n">
        <v>8.3</v>
      </c>
      <c r="G1240" s="62"/>
      <c r="H1240" s="39" t="s">
        <v>31</v>
      </c>
      <c r="J1240" s="44" t="str">
        <f aca="false">IF(C1240&gt;0,C1240*F1240,"")</f>
        <v/>
      </c>
      <c r="K1240" s="44"/>
      <c r="L1240" s="47"/>
    </row>
    <row r="1241" customFormat="false" ht="12.75" hidden="true" customHeight="false" outlineLevel="0" collapsed="false">
      <c r="B1241" s="39" t="s">
        <v>2518</v>
      </c>
      <c r="C1241" s="46"/>
      <c r="D1241" s="41" t="s">
        <v>2519</v>
      </c>
      <c r="E1241" s="42"/>
      <c r="F1241" s="43" t="n">
        <v>8.4</v>
      </c>
      <c r="G1241" s="62"/>
      <c r="H1241" s="39" t="s">
        <v>31</v>
      </c>
      <c r="J1241" s="44" t="str">
        <f aca="false">IF(C1241&gt;0,C1241*F1241,"")</f>
        <v/>
      </c>
      <c r="K1241" s="44"/>
      <c r="L1241" s="47"/>
    </row>
    <row r="1242" customFormat="false" ht="12.75" hidden="true" customHeight="false" outlineLevel="0" collapsed="false">
      <c r="B1242" s="39" t="s">
        <v>2520</v>
      </c>
      <c r="C1242" s="46"/>
      <c r="D1242" s="41" t="s">
        <v>2521</v>
      </c>
      <c r="E1242" s="42"/>
      <c r="F1242" s="43" t="n">
        <v>9.45</v>
      </c>
      <c r="G1242" s="62"/>
      <c r="H1242" s="39" t="s">
        <v>31</v>
      </c>
      <c r="J1242" s="44" t="str">
        <f aca="false">IF(C1242&gt;0,C1242*F1242,"")</f>
        <v/>
      </c>
      <c r="K1242" s="44"/>
      <c r="L1242" s="47"/>
    </row>
    <row r="1243" customFormat="false" ht="12.75" hidden="true" customHeight="false" outlineLevel="0" collapsed="false">
      <c r="B1243" s="39" t="s">
        <v>2522</v>
      </c>
      <c r="C1243" s="46"/>
      <c r="D1243" s="41" t="s">
        <v>2523</v>
      </c>
      <c r="E1243" s="42"/>
      <c r="F1243" s="43" t="n">
        <v>6.3</v>
      </c>
      <c r="G1243" s="62"/>
      <c r="H1243" s="39" t="s">
        <v>46</v>
      </c>
      <c r="J1243" s="44" t="str">
        <f aca="false">IF(C1243&gt;0,C1243*F1243,"")</f>
        <v/>
      </c>
      <c r="K1243" s="44"/>
      <c r="L1243" s="47"/>
    </row>
    <row r="1244" customFormat="false" ht="12.75" hidden="true" customHeight="false" outlineLevel="0" collapsed="false">
      <c r="B1244" s="39" t="s">
        <v>2524</v>
      </c>
      <c r="C1244" s="46"/>
      <c r="D1244" s="41" t="s">
        <v>2525</v>
      </c>
      <c r="E1244" s="42"/>
      <c r="F1244" s="43" t="n">
        <v>6.65</v>
      </c>
      <c r="G1244" s="62"/>
      <c r="H1244" s="39" t="s">
        <v>46</v>
      </c>
      <c r="J1244" s="44" t="str">
        <f aca="false">IF(C1244&gt;0,C1244*F1244,"")</f>
        <v/>
      </c>
      <c r="K1244" s="44"/>
      <c r="L1244" s="47"/>
    </row>
    <row r="1245" customFormat="false" ht="12.75" hidden="true" customHeight="false" outlineLevel="0" collapsed="false">
      <c r="B1245" s="39" t="s">
        <v>2526</v>
      </c>
      <c r="C1245" s="46"/>
      <c r="D1245" s="41" t="s">
        <v>2527</v>
      </c>
      <c r="E1245" s="42"/>
      <c r="F1245" s="43" t="n">
        <v>4.49</v>
      </c>
      <c r="G1245" s="62"/>
      <c r="H1245" s="39" t="s">
        <v>31</v>
      </c>
      <c r="J1245" s="44" t="str">
        <f aca="false">IF(C1245&gt;0,C1245*F1245,"")</f>
        <v/>
      </c>
      <c r="K1245" s="44"/>
      <c r="L1245" s="47"/>
    </row>
    <row r="1246" customFormat="false" ht="12.75" hidden="true" customHeight="false" outlineLevel="0" collapsed="false">
      <c r="B1246" s="39" t="s">
        <v>2528</v>
      </c>
      <c r="C1246" s="46"/>
      <c r="D1246" s="41" t="s">
        <v>2529</v>
      </c>
      <c r="E1246" s="42"/>
      <c r="F1246" s="43" t="n">
        <v>9.49</v>
      </c>
      <c r="G1246" s="62"/>
      <c r="H1246" s="39" t="s">
        <v>46</v>
      </c>
      <c r="J1246" s="44" t="str">
        <f aca="false">IF(C1246&gt;0,C1246*F1246,"")</f>
        <v/>
      </c>
      <c r="K1246" s="44"/>
      <c r="L1246" s="47"/>
    </row>
    <row r="1247" customFormat="false" ht="12.75" hidden="true" customHeight="false" outlineLevel="0" collapsed="false">
      <c r="B1247" s="39" t="s">
        <v>2530</v>
      </c>
      <c r="C1247" s="46"/>
      <c r="D1247" s="41" t="s">
        <v>2531</v>
      </c>
      <c r="E1247" s="42"/>
      <c r="F1247" s="43" t="n">
        <v>5.99</v>
      </c>
      <c r="G1247" s="62"/>
      <c r="H1247" s="39" t="s">
        <v>46</v>
      </c>
      <c r="J1247" s="44" t="str">
        <f aca="false">IF(C1247&gt;0,C1247*F1247,"")</f>
        <v/>
      </c>
      <c r="K1247" s="44"/>
      <c r="L1247" s="47"/>
    </row>
    <row r="1248" customFormat="false" ht="12.75" hidden="true" customHeight="false" outlineLevel="0" collapsed="false">
      <c r="B1248" s="39" t="s">
        <v>2532</v>
      </c>
      <c r="C1248" s="46"/>
      <c r="D1248" s="41" t="s">
        <v>2533</v>
      </c>
      <c r="E1248" s="42"/>
      <c r="F1248" s="43" t="n">
        <v>8.35</v>
      </c>
      <c r="G1248" s="62"/>
      <c r="H1248" s="39" t="s">
        <v>46</v>
      </c>
      <c r="J1248" s="44" t="str">
        <f aca="false">IF(C1248&gt;0,C1248*F1248,"")</f>
        <v/>
      </c>
      <c r="K1248" s="44"/>
      <c r="L1248" s="47"/>
    </row>
    <row r="1249" customFormat="false" ht="12.75" hidden="true" customHeight="false" outlineLevel="0" collapsed="false">
      <c r="B1249" s="39" t="s">
        <v>2534</v>
      </c>
      <c r="C1249" s="46"/>
      <c r="D1249" s="41" t="s">
        <v>2535</v>
      </c>
      <c r="E1249" s="42"/>
      <c r="F1249" s="43" t="n">
        <v>7.65</v>
      </c>
      <c r="G1249" s="62"/>
      <c r="H1249" s="39" t="s">
        <v>46</v>
      </c>
      <c r="J1249" s="44" t="str">
        <f aca="false">IF(C1249&gt;0,C1249*F1249,"")</f>
        <v/>
      </c>
      <c r="K1249" s="44"/>
      <c r="L1249" s="47"/>
    </row>
    <row r="1250" customFormat="false" ht="12.75" hidden="true" customHeight="false" outlineLevel="0" collapsed="false">
      <c r="B1250" s="39" t="s">
        <v>2536</v>
      </c>
      <c r="C1250" s="46"/>
      <c r="D1250" s="41" t="s">
        <v>2537</v>
      </c>
      <c r="E1250" s="42"/>
      <c r="F1250" s="43" t="n">
        <v>18.7894736842105</v>
      </c>
      <c r="G1250" s="62"/>
      <c r="H1250" s="39" t="s">
        <v>46</v>
      </c>
      <c r="J1250" s="44" t="str">
        <f aca="false">IF(C1250&gt;0,C1250*F1250,"")</f>
        <v/>
      </c>
      <c r="K1250" s="44"/>
      <c r="L1250" s="47"/>
    </row>
    <row r="1251" customFormat="false" ht="12.75" hidden="true" customHeight="false" outlineLevel="0" collapsed="false">
      <c r="B1251" s="39" t="s">
        <v>2538</v>
      </c>
      <c r="C1251" s="46"/>
      <c r="D1251" s="41" t="s">
        <v>2539</v>
      </c>
      <c r="E1251" s="42"/>
      <c r="F1251" s="43" t="n">
        <v>6.95</v>
      </c>
      <c r="G1251" s="62"/>
      <c r="H1251" s="39" t="s">
        <v>46</v>
      </c>
      <c r="J1251" s="44" t="str">
        <f aca="false">IF(C1251&gt;0,C1251*F1251,"")</f>
        <v/>
      </c>
      <c r="K1251" s="44"/>
      <c r="L1251" s="47"/>
    </row>
    <row r="1252" customFormat="false" ht="12.75" hidden="true" customHeight="false" outlineLevel="0" collapsed="false">
      <c r="B1252" s="39" t="s">
        <v>2540</v>
      </c>
      <c r="C1252" s="46"/>
      <c r="D1252" s="41" t="s">
        <v>2541</v>
      </c>
      <c r="E1252" s="42"/>
      <c r="F1252" s="43" t="n">
        <v>5.94736842105263</v>
      </c>
      <c r="G1252" s="62"/>
      <c r="H1252" s="39" t="s">
        <v>46</v>
      </c>
      <c r="J1252" s="44" t="str">
        <f aca="false">IF(C1252&gt;0,C1252*F1252,"")</f>
        <v/>
      </c>
      <c r="K1252" s="44"/>
      <c r="L1252" s="47"/>
    </row>
    <row r="1253" customFormat="false" ht="12.75" hidden="true" customHeight="false" outlineLevel="0" collapsed="false">
      <c r="B1253" s="39" t="s">
        <v>2542</v>
      </c>
      <c r="C1253" s="46"/>
      <c r="D1253" s="41" t="s">
        <v>2543</v>
      </c>
      <c r="E1253" s="42"/>
      <c r="F1253" s="43" t="n">
        <v>13.69</v>
      </c>
      <c r="G1253" s="62"/>
      <c r="H1253" s="39" t="s">
        <v>31</v>
      </c>
      <c r="J1253" s="44" t="str">
        <f aca="false">IF(C1253&gt;0,C1253*F1253,"")</f>
        <v/>
      </c>
      <c r="K1253" s="44"/>
      <c r="L1253" s="47"/>
    </row>
    <row r="1254" customFormat="false" ht="12.75" hidden="true" customHeight="false" outlineLevel="0" collapsed="false">
      <c r="B1254" s="39" t="s">
        <v>2544</v>
      </c>
      <c r="C1254" s="46"/>
      <c r="D1254" s="41" t="s">
        <v>2545</v>
      </c>
      <c r="E1254" s="42"/>
      <c r="F1254" s="43" t="n">
        <v>15.25</v>
      </c>
      <c r="G1254" s="62"/>
      <c r="H1254" s="39" t="s">
        <v>31</v>
      </c>
      <c r="J1254" s="44" t="str">
        <f aca="false">IF(C1254&gt;0,C1254*F1254,"")</f>
        <v/>
      </c>
      <c r="K1254" s="44"/>
      <c r="L1254" s="47"/>
    </row>
    <row r="1255" customFormat="false" ht="12.75" hidden="true" customHeight="false" outlineLevel="0" collapsed="false">
      <c r="B1255" s="39" t="s">
        <v>2546</v>
      </c>
      <c r="C1255" s="46"/>
      <c r="D1255" s="41" t="s">
        <v>2547</v>
      </c>
      <c r="E1255" s="42"/>
      <c r="F1255" s="43" t="n">
        <v>11.59</v>
      </c>
      <c r="G1255" s="62"/>
      <c r="H1255" s="39" t="s">
        <v>31</v>
      </c>
      <c r="J1255" s="44" t="str">
        <f aca="false">IF(C1255&gt;0,C1255*F1255,"")</f>
        <v/>
      </c>
      <c r="K1255" s="44"/>
      <c r="L1255" s="47"/>
    </row>
    <row r="1256" customFormat="false" ht="12.75" hidden="true" customHeight="false" outlineLevel="0" collapsed="false">
      <c r="B1256" s="39" t="s">
        <v>2548</v>
      </c>
      <c r="C1256" s="46"/>
      <c r="D1256" s="41" t="s">
        <v>2549</v>
      </c>
      <c r="E1256" s="42"/>
      <c r="F1256" s="43" t="n">
        <v>19.79</v>
      </c>
      <c r="G1256" s="62"/>
      <c r="H1256" s="39" t="s">
        <v>31</v>
      </c>
      <c r="J1256" s="44" t="str">
        <f aca="false">IF(C1256&gt;0,C1256*F1256,"")</f>
        <v/>
      </c>
      <c r="K1256" s="44"/>
      <c r="L1256" s="47"/>
    </row>
    <row r="1257" customFormat="false" ht="12.75" hidden="true" customHeight="false" outlineLevel="0" collapsed="false">
      <c r="B1257" s="39" t="s">
        <v>2550</v>
      </c>
      <c r="C1257" s="46"/>
      <c r="D1257" s="41" t="s">
        <v>2551</v>
      </c>
      <c r="E1257" s="42"/>
      <c r="F1257" s="43" t="n">
        <v>5.98947368421053</v>
      </c>
      <c r="G1257" s="62"/>
      <c r="H1257" s="39" t="s">
        <v>46</v>
      </c>
      <c r="J1257" s="44" t="str">
        <f aca="false">IF(C1257&gt;0,C1257*F1257,"")</f>
        <v/>
      </c>
      <c r="K1257" s="44"/>
      <c r="L1257" s="47"/>
    </row>
    <row r="1258" customFormat="false" ht="12.75" hidden="true" customHeight="false" outlineLevel="0" collapsed="false">
      <c r="B1258" s="39" t="s">
        <v>2552</v>
      </c>
      <c r="C1258" s="46"/>
      <c r="D1258" s="41" t="s">
        <v>2553</v>
      </c>
      <c r="E1258" s="42"/>
      <c r="F1258" s="43" t="n">
        <v>6.99</v>
      </c>
      <c r="G1258" s="62"/>
      <c r="H1258" s="39" t="s">
        <v>46</v>
      </c>
      <c r="J1258" s="44" t="str">
        <f aca="false">IF(C1258&gt;0,C1258*F1258,"")</f>
        <v/>
      </c>
      <c r="K1258" s="44"/>
      <c r="L1258" s="47"/>
    </row>
    <row r="1259" customFormat="false" ht="12.75" hidden="true" customHeight="false" outlineLevel="0" collapsed="false">
      <c r="B1259" s="39" t="s">
        <v>2554</v>
      </c>
      <c r="C1259" s="46"/>
      <c r="D1259" s="41" t="s">
        <v>2555</v>
      </c>
      <c r="E1259" s="42"/>
      <c r="F1259" s="43" t="n">
        <v>12.99</v>
      </c>
      <c r="G1259" s="62"/>
      <c r="H1259" s="39" t="s">
        <v>46</v>
      </c>
      <c r="J1259" s="44" t="str">
        <f aca="false">IF(C1259&gt;0,C1259*F1259,"")</f>
        <v/>
      </c>
      <c r="K1259" s="44"/>
      <c r="L1259" s="47"/>
    </row>
    <row r="1260" customFormat="false" ht="12.75" hidden="true" customHeight="false" outlineLevel="0" collapsed="false">
      <c r="B1260" s="39" t="s">
        <v>2556</v>
      </c>
      <c r="C1260" s="46"/>
      <c r="D1260" s="41" t="s">
        <v>2557</v>
      </c>
      <c r="E1260" s="42"/>
      <c r="F1260" s="43" t="n">
        <v>7.35</v>
      </c>
      <c r="G1260" s="62"/>
      <c r="H1260" s="39" t="s">
        <v>46</v>
      </c>
      <c r="J1260" s="44" t="str">
        <f aca="false">IF(C1260&gt;0,C1260*F1260,"")</f>
        <v/>
      </c>
      <c r="K1260" s="44"/>
      <c r="L1260" s="47"/>
    </row>
    <row r="1261" customFormat="false" ht="12.75" hidden="true" customHeight="false" outlineLevel="0" collapsed="false">
      <c r="B1261" s="39" t="s">
        <v>2558</v>
      </c>
      <c r="C1261" s="52"/>
      <c r="D1261" s="41" t="s">
        <v>2559</v>
      </c>
      <c r="E1261" s="42"/>
      <c r="F1261" s="43" t="n">
        <v>11.89</v>
      </c>
      <c r="G1261" s="62"/>
      <c r="H1261" s="39" t="s">
        <v>31</v>
      </c>
      <c r="J1261" s="44" t="str">
        <f aca="false">IF(C1261&gt;0,C1261*F1261,"")</f>
        <v/>
      </c>
      <c r="K1261" s="44"/>
      <c r="L1261" s="47"/>
    </row>
    <row r="1262" customFormat="false" ht="12.75" hidden="false" customHeight="false" outlineLevel="0" collapsed="false">
      <c r="B1262" s="30" t="s">
        <v>2560</v>
      </c>
      <c r="C1262" s="54" t="s">
        <v>26</v>
      </c>
      <c r="D1262" s="32" t="s">
        <v>2561</v>
      </c>
      <c r="E1262" s="55"/>
      <c r="F1262" s="34"/>
      <c r="G1262" s="55"/>
      <c r="H1262" s="56"/>
      <c r="I1262" s="57"/>
      <c r="J1262" s="58"/>
      <c r="K1262" s="58"/>
      <c r="L1262" s="59"/>
    </row>
    <row r="1263" customFormat="false" ht="12.75" hidden="true" customHeight="false" outlineLevel="0" collapsed="false">
      <c r="B1263" s="39" t="s">
        <v>2562</v>
      </c>
      <c r="C1263" s="60"/>
      <c r="D1263" s="41" t="s">
        <v>2563</v>
      </c>
      <c r="E1263" s="42"/>
      <c r="F1263" s="43" t="n">
        <v>16.79</v>
      </c>
      <c r="G1263" s="62"/>
      <c r="H1263" s="39" t="s">
        <v>46</v>
      </c>
      <c r="J1263" s="44" t="str">
        <f aca="false">IF(C1263&gt;0,C1263*F1263,"")</f>
        <v/>
      </c>
      <c r="K1263" s="44"/>
      <c r="L1263" s="47"/>
    </row>
    <row r="1264" customFormat="false" ht="12.75" hidden="true" customHeight="false" outlineLevel="0" collapsed="false">
      <c r="B1264" s="39" t="s">
        <v>2564</v>
      </c>
      <c r="C1264" s="46"/>
      <c r="D1264" s="41" t="s">
        <v>2565</v>
      </c>
      <c r="E1264" s="42"/>
      <c r="F1264" s="43" t="n">
        <v>6.95</v>
      </c>
      <c r="G1264" s="62"/>
      <c r="H1264" s="39" t="s">
        <v>31</v>
      </c>
      <c r="J1264" s="44" t="str">
        <f aca="false">IF(C1264&gt;0,C1264*F1264,"")</f>
        <v/>
      </c>
      <c r="K1264" s="44"/>
      <c r="L1264" s="47"/>
    </row>
    <row r="1265" customFormat="false" ht="12.75" hidden="true" customHeight="false" outlineLevel="0" collapsed="false">
      <c r="B1265" s="39" t="s">
        <v>2566</v>
      </c>
      <c r="C1265" s="46"/>
      <c r="D1265" s="41" t="s">
        <v>2567</v>
      </c>
      <c r="E1265" s="42"/>
      <c r="F1265" s="43" t="n">
        <v>15.99</v>
      </c>
      <c r="G1265" s="62"/>
      <c r="H1265" s="39" t="s">
        <v>46</v>
      </c>
      <c r="J1265" s="44" t="str">
        <f aca="false">IF(C1265&gt;0,C1265*F1265,"")</f>
        <v/>
      </c>
      <c r="K1265" s="44"/>
      <c r="L1265" s="47" t="s">
        <v>2485</v>
      </c>
    </row>
    <row r="1266" customFormat="false" ht="12.75" hidden="true" customHeight="false" outlineLevel="0" collapsed="false">
      <c r="B1266" s="39" t="s">
        <v>2568</v>
      </c>
      <c r="C1266" s="46"/>
      <c r="D1266" s="41" t="s">
        <v>2569</v>
      </c>
      <c r="E1266" s="42"/>
      <c r="F1266" s="43" t="n">
        <v>17.99</v>
      </c>
      <c r="G1266" s="62"/>
      <c r="H1266" s="39" t="s">
        <v>46</v>
      </c>
      <c r="J1266" s="44" t="str">
        <f aca="false">IF(C1266&gt;0,C1266*F1266,"")</f>
        <v/>
      </c>
      <c r="K1266" s="44"/>
      <c r="L1266" s="47" t="s">
        <v>2570</v>
      </c>
    </row>
    <row r="1267" customFormat="false" ht="15" hidden="true" customHeight="false" outlineLevel="0" collapsed="false">
      <c r="B1267" s="39" t="s">
        <v>2571</v>
      </c>
      <c r="C1267" s="46"/>
      <c r="D1267" s="41" t="s">
        <v>2572</v>
      </c>
      <c r="E1267" s="42"/>
      <c r="F1267" s="43" t="n">
        <v>21.99</v>
      </c>
      <c r="G1267" s="62"/>
      <c r="H1267" s="39" t="s">
        <v>46</v>
      </c>
      <c r="J1267" s="44" t="str">
        <f aca="false">IF(C1267&gt;0,C1267*F1267,"")</f>
        <v/>
      </c>
      <c r="K1267" s="44"/>
      <c r="L1267" s="47" t="s">
        <v>2573</v>
      </c>
    </row>
    <row r="1268" customFormat="false" ht="15" hidden="true" customHeight="false" outlineLevel="0" collapsed="false">
      <c r="B1268" s="39" t="s">
        <v>2574</v>
      </c>
      <c r="C1268" s="46"/>
      <c r="D1268" s="50" t="s">
        <v>2575</v>
      </c>
      <c r="E1268" s="42"/>
      <c r="F1268" s="43" t="n">
        <v>13.99</v>
      </c>
      <c r="G1268" s="62"/>
      <c r="H1268" s="39" t="s">
        <v>46</v>
      </c>
      <c r="J1268" s="44" t="str">
        <f aca="false">IF(C1268&gt;0,C1268*F1268,"")</f>
        <v/>
      </c>
      <c r="K1268" s="44"/>
      <c r="L1268" s="47" t="s">
        <v>2573</v>
      </c>
    </row>
    <row r="1269" customFormat="false" ht="15" hidden="true" customHeight="false" outlineLevel="0" collapsed="false">
      <c r="B1269" s="39" t="s">
        <v>2576</v>
      </c>
      <c r="C1269" s="46"/>
      <c r="D1269" s="50" t="s">
        <v>2577</v>
      </c>
      <c r="E1269" s="42"/>
      <c r="F1269" s="43" t="n">
        <v>17.99</v>
      </c>
      <c r="G1269" s="62"/>
      <c r="H1269" s="39" t="s">
        <v>46</v>
      </c>
      <c r="J1269" s="44" t="str">
        <f aca="false">IF(C1269&gt;0,C1269*F1269,"")</f>
        <v/>
      </c>
      <c r="K1269" s="44"/>
      <c r="L1269" s="47" t="s">
        <v>2573</v>
      </c>
    </row>
    <row r="1270" customFormat="false" ht="15" hidden="true" customHeight="false" outlineLevel="0" collapsed="false">
      <c r="B1270" s="39" t="s">
        <v>2578</v>
      </c>
      <c r="C1270" s="46"/>
      <c r="D1270" s="41" t="s">
        <v>2579</v>
      </c>
      <c r="E1270" s="42"/>
      <c r="F1270" s="43" t="n">
        <v>16.89</v>
      </c>
      <c r="G1270" s="62"/>
      <c r="H1270" s="39" t="s">
        <v>46</v>
      </c>
      <c r="J1270" s="44" t="str">
        <f aca="false">IF(C1270&gt;0,C1270*F1270,"")</f>
        <v/>
      </c>
      <c r="K1270" s="44"/>
      <c r="L1270" s="47" t="s">
        <v>2573</v>
      </c>
    </row>
    <row r="1271" customFormat="false" ht="12.75" hidden="true" customHeight="false" outlineLevel="0" collapsed="false">
      <c r="B1271" s="39" t="s">
        <v>2580</v>
      </c>
      <c r="C1271" s="46"/>
      <c r="D1271" s="41" t="s">
        <v>2581</v>
      </c>
      <c r="E1271" s="42"/>
      <c r="F1271" s="43" t="n">
        <v>46.79</v>
      </c>
      <c r="G1271" s="62"/>
      <c r="H1271" s="39" t="s">
        <v>46</v>
      </c>
      <c r="J1271" s="44" t="str">
        <f aca="false">IF(C1271&gt;0,C1271*F1271,"")</f>
        <v/>
      </c>
      <c r="K1271" s="44"/>
      <c r="L1271" s="47"/>
    </row>
    <row r="1272" customFormat="false" ht="12.75" hidden="true" customHeight="false" outlineLevel="0" collapsed="false">
      <c r="B1272" s="39" t="s">
        <v>2582</v>
      </c>
      <c r="C1272" s="46"/>
      <c r="D1272" s="50" t="s">
        <v>2583</v>
      </c>
      <c r="E1272" s="42"/>
      <c r="F1272" s="43" t="n">
        <v>33.29</v>
      </c>
      <c r="G1272" s="62"/>
      <c r="H1272" s="39" t="s">
        <v>46</v>
      </c>
      <c r="J1272" s="44" t="str">
        <f aca="false">IF(C1272&gt;0,C1272*F1272,"")</f>
        <v/>
      </c>
      <c r="K1272" s="44"/>
      <c r="L1272" s="47"/>
    </row>
    <row r="1273" customFormat="false" ht="12.75" hidden="true" customHeight="false" outlineLevel="0" collapsed="false">
      <c r="B1273" s="39" t="s">
        <v>2584</v>
      </c>
      <c r="C1273" s="46"/>
      <c r="D1273" s="41" t="s">
        <v>2585</v>
      </c>
      <c r="E1273" s="42"/>
      <c r="F1273" s="43" t="n">
        <v>19.69</v>
      </c>
      <c r="G1273" s="62"/>
      <c r="H1273" s="39" t="s">
        <v>46</v>
      </c>
      <c r="J1273" s="44" t="str">
        <f aca="false">IF(C1273&gt;0,C1273*F1273,"")</f>
        <v/>
      </c>
      <c r="K1273" s="44"/>
      <c r="L1273" s="47"/>
    </row>
    <row r="1274" customFormat="false" ht="12.75" hidden="true" customHeight="false" outlineLevel="0" collapsed="false">
      <c r="B1274" s="39" t="s">
        <v>2586</v>
      </c>
      <c r="C1274" s="52"/>
      <c r="D1274" s="41" t="s">
        <v>2587</v>
      </c>
      <c r="E1274" s="42"/>
      <c r="F1274" s="43" t="n">
        <v>15.49</v>
      </c>
      <c r="G1274" s="62"/>
      <c r="H1274" s="39" t="s">
        <v>46</v>
      </c>
      <c r="J1274" s="44" t="str">
        <f aca="false">IF(C1274&gt;0,C1274*F1274,"")</f>
        <v/>
      </c>
      <c r="K1274" s="44"/>
      <c r="L1274" s="47"/>
    </row>
    <row r="1275" customFormat="false" ht="15" hidden="true" customHeight="false" outlineLevel="0" collapsed="false">
      <c r="B1275" s="39" t="s">
        <v>2588</v>
      </c>
      <c r="C1275" s="52"/>
      <c r="D1275" s="41" t="s">
        <v>2589</v>
      </c>
      <c r="E1275" s="42"/>
      <c r="F1275" s="43" t="n">
        <v>18.49</v>
      </c>
      <c r="G1275" s="62"/>
      <c r="H1275" s="39" t="s">
        <v>46</v>
      </c>
      <c r="J1275" s="44" t="str">
        <f aca="false">IF(C1275&gt;0,C1275*F1275,"")</f>
        <v/>
      </c>
      <c r="K1275" s="44"/>
      <c r="L1275" s="47" t="s">
        <v>2573</v>
      </c>
    </row>
    <row r="1276" customFormat="false" ht="15" hidden="true" customHeight="false" outlineLevel="0" collapsed="false">
      <c r="B1276" s="39" t="s">
        <v>2590</v>
      </c>
      <c r="C1276" s="52"/>
      <c r="D1276" s="41" t="s">
        <v>2591</v>
      </c>
      <c r="E1276" s="42"/>
      <c r="F1276" s="43" t="n">
        <v>15.59</v>
      </c>
      <c r="G1276" s="62"/>
      <c r="H1276" s="39" t="s">
        <v>46</v>
      </c>
      <c r="J1276" s="44" t="str">
        <f aca="false">IF(C1276&gt;0,C1276*F1276,"")</f>
        <v/>
      </c>
      <c r="K1276" s="44"/>
      <c r="L1276" s="47" t="s">
        <v>2573</v>
      </c>
    </row>
    <row r="1277" customFormat="false" ht="12.75" hidden="true" customHeight="false" outlineLevel="0" collapsed="false">
      <c r="B1277" s="39" t="s">
        <v>2592</v>
      </c>
      <c r="C1277" s="52"/>
      <c r="D1277" s="41" t="s">
        <v>2593</v>
      </c>
      <c r="E1277" s="42"/>
      <c r="F1277" s="43" t="n">
        <v>15.79</v>
      </c>
      <c r="G1277" s="62"/>
      <c r="H1277" s="39" t="s">
        <v>31</v>
      </c>
      <c r="J1277" s="44" t="str">
        <f aca="false">IF(C1277&gt;0,C1277*F1277,"")</f>
        <v/>
      </c>
      <c r="K1277" s="44"/>
      <c r="L1277" s="47"/>
    </row>
    <row r="1278" customFormat="false" ht="12.75" hidden="false" customHeight="false" outlineLevel="0" collapsed="false">
      <c r="B1278" s="30" t="s">
        <v>2594</v>
      </c>
      <c r="C1278" s="54" t="s">
        <v>26</v>
      </c>
      <c r="D1278" s="32" t="s">
        <v>2595</v>
      </c>
      <c r="E1278" s="55"/>
      <c r="F1278" s="34"/>
      <c r="G1278" s="55"/>
      <c r="H1278" s="56"/>
      <c r="I1278" s="57"/>
      <c r="J1278" s="58"/>
      <c r="K1278" s="58"/>
      <c r="L1278" s="59"/>
    </row>
    <row r="1279" customFormat="false" ht="12.75" hidden="true" customHeight="false" outlineLevel="0" collapsed="false">
      <c r="B1279" s="39" t="s">
        <v>2596</v>
      </c>
      <c r="C1279" s="60"/>
      <c r="D1279" s="41" t="s">
        <v>2597</v>
      </c>
      <c r="E1279" s="42"/>
      <c r="F1279" s="43" t="n">
        <v>1.99</v>
      </c>
      <c r="G1279" s="62"/>
      <c r="H1279" s="39" t="s">
        <v>31</v>
      </c>
      <c r="J1279" s="44" t="str">
        <f aca="false">IF(C1279&gt;0,C1279*F1279,"")</f>
        <v/>
      </c>
      <c r="K1279" s="44"/>
      <c r="L1279" s="47"/>
    </row>
    <row r="1280" customFormat="false" ht="12.75" hidden="true" customHeight="false" outlineLevel="0" collapsed="false">
      <c r="B1280" s="39" t="s">
        <v>2598</v>
      </c>
      <c r="C1280" s="46"/>
      <c r="D1280" s="41" t="s">
        <v>2599</v>
      </c>
      <c r="E1280" s="42"/>
      <c r="F1280" s="43" t="n">
        <v>39.99</v>
      </c>
      <c r="G1280" s="62"/>
      <c r="H1280" s="39" t="s">
        <v>393</v>
      </c>
      <c r="J1280" s="44" t="str">
        <f aca="false">IF(C1280&gt;0,C1280*F1280,"")</f>
        <v/>
      </c>
      <c r="K1280" s="44"/>
      <c r="L1280" s="47"/>
    </row>
    <row r="1281" customFormat="false" ht="12.75" hidden="true" customHeight="false" outlineLevel="0" collapsed="false">
      <c r="B1281" s="39" t="s">
        <v>2600</v>
      </c>
      <c r="C1281" s="46"/>
      <c r="D1281" s="41" t="s">
        <v>2601</v>
      </c>
      <c r="E1281" s="42"/>
      <c r="F1281" s="43" t="n">
        <v>1.99</v>
      </c>
      <c r="G1281" s="62"/>
      <c r="H1281" s="39" t="s">
        <v>31</v>
      </c>
      <c r="J1281" s="44" t="str">
        <f aca="false">IF(C1281&gt;0,C1281*F1281,"")</f>
        <v/>
      </c>
      <c r="K1281" s="44"/>
      <c r="L1281" s="47"/>
    </row>
    <row r="1282" customFormat="false" ht="12.75" hidden="true" customHeight="false" outlineLevel="0" collapsed="false">
      <c r="B1282" s="39" t="s">
        <v>2602</v>
      </c>
      <c r="C1282" s="46"/>
      <c r="D1282" s="41" t="s">
        <v>2603</v>
      </c>
      <c r="E1282" s="42"/>
      <c r="F1282" s="43" t="n">
        <v>38.99</v>
      </c>
      <c r="G1282" s="62"/>
      <c r="H1282" s="39" t="s">
        <v>393</v>
      </c>
      <c r="J1282" s="44" t="str">
        <f aca="false">IF(C1282&gt;0,C1282*F1282,"")</f>
        <v/>
      </c>
      <c r="K1282" s="44"/>
      <c r="L1282" s="47"/>
    </row>
    <row r="1283" customFormat="false" ht="12.75" hidden="true" customHeight="false" outlineLevel="0" collapsed="false">
      <c r="B1283" s="39" t="s">
        <v>2604</v>
      </c>
      <c r="C1283" s="46"/>
      <c r="D1283" s="41" t="s">
        <v>2605</v>
      </c>
      <c r="E1283" s="42"/>
      <c r="F1283" s="43" t="n">
        <v>1.99</v>
      </c>
      <c r="G1283" s="62"/>
      <c r="H1283" s="39" t="s">
        <v>31</v>
      </c>
      <c r="J1283" s="44" t="str">
        <f aca="false">IF(C1283&gt;0,C1283*F1283,"")</f>
        <v/>
      </c>
      <c r="K1283" s="44"/>
      <c r="L1283" s="47"/>
    </row>
    <row r="1284" customFormat="false" ht="12.75" hidden="true" customHeight="false" outlineLevel="0" collapsed="false">
      <c r="B1284" s="39" t="s">
        <v>2606</v>
      </c>
      <c r="C1284" s="46"/>
      <c r="D1284" s="41" t="s">
        <v>2607</v>
      </c>
      <c r="E1284" s="42"/>
      <c r="F1284" s="43" t="n">
        <v>41.99</v>
      </c>
      <c r="G1284" s="62"/>
      <c r="H1284" s="39" t="s">
        <v>393</v>
      </c>
      <c r="J1284" s="44" t="str">
        <f aca="false">IF(C1284&gt;0,C1284*F1284,"")</f>
        <v/>
      </c>
      <c r="K1284" s="44"/>
      <c r="L1284" s="47"/>
    </row>
    <row r="1285" customFormat="false" ht="12.75" hidden="true" customHeight="false" outlineLevel="0" collapsed="false">
      <c r="B1285" s="39" t="s">
        <v>2608</v>
      </c>
      <c r="C1285" s="46"/>
      <c r="D1285" s="41" t="s">
        <v>2609</v>
      </c>
      <c r="E1285" s="42"/>
      <c r="F1285" s="43" t="n">
        <v>1.99</v>
      </c>
      <c r="G1285" s="62"/>
      <c r="H1285" s="39" t="s">
        <v>31</v>
      </c>
      <c r="J1285" s="44" t="str">
        <f aca="false">IF(C1285&gt;0,C1285*F1285,"")</f>
        <v/>
      </c>
      <c r="K1285" s="44"/>
      <c r="L1285" s="47"/>
    </row>
    <row r="1286" customFormat="false" ht="12.75" hidden="true" customHeight="false" outlineLevel="0" collapsed="false">
      <c r="B1286" s="39" t="s">
        <v>2610</v>
      </c>
      <c r="C1286" s="46"/>
      <c r="D1286" s="41" t="s">
        <v>2611</v>
      </c>
      <c r="E1286" s="42"/>
      <c r="F1286" s="43" t="n">
        <v>38.98</v>
      </c>
      <c r="G1286" s="62"/>
      <c r="H1286" s="39" t="s">
        <v>393</v>
      </c>
      <c r="J1286" s="44" t="str">
        <f aca="false">IF(C1286&gt;0,C1286*F1286,"")</f>
        <v/>
      </c>
      <c r="K1286" s="44"/>
      <c r="L1286" s="47"/>
    </row>
    <row r="1287" customFormat="false" ht="12.75" hidden="true" customHeight="false" outlineLevel="0" collapsed="false">
      <c r="B1287" s="39" t="s">
        <v>2612</v>
      </c>
      <c r="C1287" s="46"/>
      <c r="D1287" s="41" t="s">
        <v>2613</v>
      </c>
      <c r="E1287" s="42"/>
      <c r="F1287" s="43" t="n">
        <v>2.59</v>
      </c>
      <c r="G1287" s="62"/>
      <c r="H1287" s="39" t="s">
        <v>31</v>
      </c>
      <c r="J1287" s="44" t="str">
        <f aca="false">IF(C1287&gt;0,C1287*F1287,"")</f>
        <v/>
      </c>
      <c r="K1287" s="44"/>
      <c r="L1287" s="47"/>
    </row>
    <row r="1288" customFormat="false" ht="12.75" hidden="true" customHeight="false" outlineLevel="0" collapsed="false">
      <c r="B1288" s="39" t="s">
        <v>2614</v>
      </c>
      <c r="C1288" s="46"/>
      <c r="D1288" s="41" t="s">
        <v>2615</v>
      </c>
      <c r="E1288" s="42"/>
      <c r="F1288" s="43" t="n">
        <v>59.99</v>
      </c>
      <c r="G1288" s="62"/>
      <c r="H1288" s="39" t="s">
        <v>393</v>
      </c>
      <c r="J1288" s="44" t="str">
        <f aca="false">IF(C1288&gt;0,C1288*F1288,"")</f>
        <v/>
      </c>
      <c r="K1288" s="44"/>
      <c r="L1288" s="47"/>
    </row>
    <row r="1289" customFormat="false" ht="12.75" hidden="true" customHeight="false" outlineLevel="0" collapsed="false">
      <c r="B1289" s="39" t="s">
        <v>2616</v>
      </c>
      <c r="C1289" s="46"/>
      <c r="D1289" s="41" t="s">
        <v>2617</v>
      </c>
      <c r="E1289" s="42"/>
      <c r="F1289" s="43" t="n">
        <v>1.99</v>
      </c>
      <c r="G1289" s="62"/>
      <c r="H1289" s="39" t="s">
        <v>31</v>
      </c>
      <c r="J1289" s="44" t="str">
        <f aca="false">IF(C1289&gt;0,C1289*F1289,"")</f>
        <v/>
      </c>
      <c r="K1289" s="44"/>
      <c r="L1289" s="47"/>
    </row>
    <row r="1290" customFormat="false" ht="12.75" hidden="true" customHeight="false" outlineLevel="0" collapsed="false">
      <c r="B1290" s="39" t="s">
        <v>2618</v>
      </c>
      <c r="C1290" s="46"/>
      <c r="D1290" s="41" t="s">
        <v>2619</v>
      </c>
      <c r="E1290" s="42"/>
      <c r="F1290" s="43" t="n">
        <v>49.99</v>
      </c>
      <c r="G1290" s="62"/>
      <c r="H1290" s="39" t="s">
        <v>31</v>
      </c>
      <c r="J1290" s="44" t="str">
        <f aca="false">IF(C1290&gt;0,C1290*F1290,"")</f>
        <v/>
      </c>
      <c r="K1290" s="44"/>
      <c r="L1290" s="47"/>
    </row>
    <row r="1291" customFormat="false" ht="12.75" hidden="true" customHeight="false" outlineLevel="0" collapsed="false">
      <c r="B1291" s="39" t="s">
        <v>2620</v>
      </c>
      <c r="C1291" s="46"/>
      <c r="D1291" s="41" t="s">
        <v>2621</v>
      </c>
      <c r="E1291" s="42"/>
      <c r="F1291" s="43" t="n">
        <v>45</v>
      </c>
      <c r="G1291" s="62"/>
      <c r="H1291" s="39" t="s">
        <v>31</v>
      </c>
      <c r="J1291" s="44" t="str">
        <f aca="false">IF(C1291&gt;0,C1291*F1291,"")</f>
        <v/>
      </c>
      <c r="K1291" s="44"/>
      <c r="L1291" s="47"/>
    </row>
    <row r="1292" customFormat="false" ht="12.75" hidden="true" customHeight="false" outlineLevel="0" collapsed="false">
      <c r="B1292" s="39" t="s">
        <v>2622</v>
      </c>
      <c r="C1292" s="46"/>
      <c r="D1292" s="41" t="s">
        <v>2623</v>
      </c>
      <c r="E1292" s="42"/>
      <c r="F1292" s="43" t="n">
        <v>2.05</v>
      </c>
      <c r="G1292" s="62"/>
      <c r="H1292" s="39" t="s">
        <v>31</v>
      </c>
      <c r="J1292" s="44" t="str">
        <f aca="false">IF(C1292&gt;0,C1292*F1292,"")</f>
        <v/>
      </c>
      <c r="K1292" s="44"/>
      <c r="L1292" s="47"/>
    </row>
    <row r="1293" customFormat="false" ht="12.75" hidden="true" customHeight="false" outlineLevel="0" collapsed="false">
      <c r="B1293" s="39" t="s">
        <v>2624</v>
      </c>
      <c r="C1293" s="46"/>
      <c r="D1293" s="41" t="s">
        <v>2625</v>
      </c>
      <c r="E1293" s="42"/>
      <c r="F1293" s="43" t="n">
        <v>48.99</v>
      </c>
      <c r="G1293" s="62"/>
      <c r="H1293" s="39" t="s">
        <v>393</v>
      </c>
      <c r="J1293" s="44" t="str">
        <f aca="false">IF(C1293&gt;0,C1293*F1293,"")</f>
        <v/>
      </c>
      <c r="K1293" s="44"/>
      <c r="L1293" s="47"/>
    </row>
    <row r="1294" customFormat="false" ht="12.75" hidden="true" customHeight="false" outlineLevel="0" collapsed="false">
      <c r="B1294" s="39" t="s">
        <v>2626</v>
      </c>
      <c r="C1294" s="46"/>
      <c r="D1294" s="41" t="s">
        <v>2627</v>
      </c>
      <c r="E1294" s="42"/>
      <c r="F1294" s="43" t="n">
        <v>1.99</v>
      </c>
      <c r="G1294" s="62"/>
      <c r="H1294" s="39" t="s">
        <v>31</v>
      </c>
      <c r="J1294" s="44" t="str">
        <f aca="false">IF(C1294&gt;0,C1294*F1294,"")</f>
        <v/>
      </c>
      <c r="K1294" s="44"/>
      <c r="L1294" s="47"/>
    </row>
    <row r="1295" customFormat="false" ht="12.75" hidden="true" customHeight="false" outlineLevel="0" collapsed="false">
      <c r="B1295" s="39" t="s">
        <v>2628</v>
      </c>
      <c r="C1295" s="46"/>
      <c r="D1295" s="41" t="s">
        <v>2629</v>
      </c>
      <c r="E1295" s="42"/>
      <c r="F1295" s="43" t="n">
        <v>45.99</v>
      </c>
      <c r="G1295" s="62"/>
      <c r="H1295" s="39" t="s">
        <v>393</v>
      </c>
      <c r="J1295" s="44" t="str">
        <f aca="false">IF(C1295&gt;0,C1295*F1295,"")</f>
        <v/>
      </c>
      <c r="K1295" s="44"/>
      <c r="L1295" s="47"/>
    </row>
    <row r="1296" customFormat="false" ht="12.75" hidden="true" customHeight="false" outlineLevel="0" collapsed="false">
      <c r="B1296" s="39" t="s">
        <v>2630</v>
      </c>
      <c r="C1296" s="46"/>
      <c r="D1296" s="41" t="s">
        <v>2631</v>
      </c>
      <c r="E1296" s="42"/>
      <c r="F1296" s="43" t="n">
        <v>1.99</v>
      </c>
      <c r="G1296" s="62"/>
      <c r="H1296" s="39" t="s">
        <v>31</v>
      </c>
      <c r="J1296" s="44" t="str">
        <f aca="false">IF(C1296&gt;0,C1296*F1296,"")</f>
        <v/>
      </c>
      <c r="K1296" s="44"/>
      <c r="L1296" s="47"/>
    </row>
    <row r="1297" customFormat="false" ht="12.75" hidden="true" customHeight="false" outlineLevel="0" collapsed="false">
      <c r="B1297" s="39" t="s">
        <v>2632</v>
      </c>
      <c r="C1297" s="46"/>
      <c r="D1297" s="41" t="s">
        <v>2633</v>
      </c>
      <c r="E1297" s="42"/>
      <c r="F1297" s="43" t="n">
        <v>37.99</v>
      </c>
      <c r="G1297" s="62"/>
      <c r="H1297" s="39" t="s">
        <v>393</v>
      </c>
      <c r="J1297" s="44" t="str">
        <f aca="false">IF(C1297&gt;0,C1297*F1297,"")</f>
        <v/>
      </c>
      <c r="K1297" s="44"/>
      <c r="L1297" s="47"/>
    </row>
    <row r="1298" customFormat="false" ht="12.75" hidden="true" customHeight="false" outlineLevel="0" collapsed="false">
      <c r="B1298" s="39" t="s">
        <v>2634</v>
      </c>
      <c r="C1298" s="46"/>
      <c r="D1298" s="41" t="s">
        <v>2635</v>
      </c>
      <c r="E1298" s="42"/>
      <c r="F1298" s="43" t="n">
        <v>26.85</v>
      </c>
      <c r="G1298" s="62"/>
      <c r="H1298" s="39" t="s">
        <v>31</v>
      </c>
      <c r="J1298" s="44" t="str">
        <f aca="false">IF(C1298&gt;0,C1298*F1298,"")</f>
        <v/>
      </c>
      <c r="K1298" s="44"/>
      <c r="L1298" s="47"/>
    </row>
    <row r="1299" customFormat="false" ht="12.75" hidden="true" customHeight="false" outlineLevel="0" collapsed="false">
      <c r="B1299" s="39" t="s">
        <v>2636</v>
      </c>
      <c r="C1299" s="46"/>
      <c r="D1299" s="41" t="s">
        <v>2637</v>
      </c>
      <c r="E1299" s="42"/>
      <c r="F1299" s="43" t="n">
        <v>23.5</v>
      </c>
      <c r="G1299" s="62"/>
      <c r="H1299" s="39" t="s">
        <v>31</v>
      </c>
      <c r="J1299" s="44" t="str">
        <f aca="false">IF(C1299&gt;0,C1299*F1299,"")</f>
        <v/>
      </c>
      <c r="K1299" s="44"/>
      <c r="L1299" s="47"/>
    </row>
    <row r="1300" customFormat="false" ht="12.75" hidden="true" customHeight="false" outlineLevel="0" collapsed="false">
      <c r="B1300" s="39" t="s">
        <v>2638</v>
      </c>
      <c r="C1300" s="46"/>
      <c r="D1300" s="41" t="s">
        <v>2639</v>
      </c>
      <c r="E1300" s="42"/>
      <c r="F1300" s="43" t="n">
        <v>1.99</v>
      </c>
      <c r="G1300" s="62"/>
      <c r="H1300" s="39" t="s">
        <v>31</v>
      </c>
      <c r="J1300" s="44" t="str">
        <f aca="false">IF(C1300&gt;0,C1300*F1300,"")</f>
        <v/>
      </c>
      <c r="K1300" s="44"/>
      <c r="L1300" s="47"/>
    </row>
    <row r="1301" customFormat="false" ht="12.75" hidden="true" customHeight="false" outlineLevel="0" collapsed="false">
      <c r="B1301" s="39" t="s">
        <v>2640</v>
      </c>
      <c r="C1301" s="46"/>
      <c r="D1301" s="41" t="s">
        <v>2641</v>
      </c>
      <c r="E1301" s="42"/>
      <c r="F1301" s="43" t="n">
        <v>45.99</v>
      </c>
      <c r="G1301" s="62"/>
      <c r="H1301" s="39" t="s">
        <v>393</v>
      </c>
      <c r="J1301" s="44" t="str">
        <f aca="false">IF(C1301&gt;0,C1301*F1301,"")</f>
        <v/>
      </c>
      <c r="K1301" s="44"/>
      <c r="L1301" s="47"/>
    </row>
    <row r="1302" customFormat="false" ht="12.75" hidden="true" customHeight="false" outlineLevel="0" collapsed="false">
      <c r="B1302" s="39" t="s">
        <v>2642</v>
      </c>
      <c r="C1302" s="46"/>
      <c r="D1302" s="41" t="s">
        <v>2643</v>
      </c>
      <c r="E1302" s="42"/>
      <c r="F1302" s="43" t="n">
        <v>1.99</v>
      </c>
      <c r="G1302" s="62"/>
      <c r="H1302" s="39" t="s">
        <v>31</v>
      </c>
      <c r="J1302" s="44" t="str">
        <f aca="false">IF(C1302&gt;0,C1302*F1302,"")</f>
        <v/>
      </c>
      <c r="K1302" s="44"/>
      <c r="L1302" s="47"/>
    </row>
    <row r="1303" customFormat="false" ht="12.75" hidden="true" customHeight="false" outlineLevel="0" collapsed="false">
      <c r="B1303" s="39" t="s">
        <v>2644</v>
      </c>
      <c r="C1303" s="46"/>
      <c r="D1303" s="41" t="s">
        <v>2645</v>
      </c>
      <c r="E1303" s="42"/>
      <c r="F1303" s="43" t="n">
        <v>41.99</v>
      </c>
      <c r="G1303" s="62"/>
      <c r="H1303" s="39" t="s">
        <v>393</v>
      </c>
      <c r="J1303" s="44" t="str">
        <f aca="false">IF(C1303&gt;0,C1303*F1303,"")</f>
        <v/>
      </c>
      <c r="K1303" s="44"/>
      <c r="L1303" s="47"/>
    </row>
    <row r="1304" customFormat="false" ht="12.75" hidden="true" customHeight="false" outlineLevel="0" collapsed="false">
      <c r="B1304" s="39" t="s">
        <v>2646</v>
      </c>
      <c r="C1304" s="46"/>
      <c r="D1304" s="41" t="s">
        <v>2647</v>
      </c>
      <c r="E1304" s="42"/>
      <c r="F1304" s="43" t="n">
        <v>1.99</v>
      </c>
      <c r="G1304" s="62"/>
      <c r="H1304" s="39" t="s">
        <v>31</v>
      </c>
      <c r="J1304" s="44" t="str">
        <f aca="false">IF(C1304&gt;0,C1304*F1304,"")</f>
        <v/>
      </c>
      <c r="K1304" s="44"/>
      <c r="L1304" s="47"/>
    </row>
    <row r="1305" customFormat="false" ht="12.75" hidden="true" customHeight="false" outlineLevel="0" collapsed="false">
      <c r="B1305" s="39" t="s">
        <v>2648</v>
      </c>
      <c r="C1305" s="46"/>
      <c r="D1305" s="41" t="s">
        <v>2649</v>
      </c>
      <c r="E1305" s="42"/>
      <c r="F1305" s="43" t="n">
        <v>40.99</v>
      </c>
      <c r="G1305" s="62"/>
      <c r="H1305" s="39" t="s">
        <v>393</v>
      </c>
      <c r="J1305" s="44" t="str">
        <f aca="false">IF(C1305&gt;0,C1305*F1305,"")</f>
        <v/>
      </c>
      <c r="K1305" s="44"/>
      <c r="L1305" s="47"/>
    </row>
    <row r="1306" customFormat="false" ht="12.75" hidden="true" customHeight="false" outlineLevel="0" collapsed="false">
      <c r="B1306" s="39" t="s">
        <v>2650</v>
      </c>
      <c r="C1306" s="46"/>
      <c r="D1306" s="41" t="s">
        <v>2651</v>
      </c>
      <c r="E1306" s="42"/>
      <c r="F1306" s="43" t="n">
        <v>1.99</v>
      </c>
      <c r="G1306" s="62"/>
      <c r="H1306" s="39" t="s">
        <v>31</v>
      </c>
      <c r="J1306" s="44" t="str">
        <f aca="false">IF(C1306&gt;0,C1306*F1306,"")</f>
        <v/>
      </c>
      <c r="K1306" s="44"/>
      <c r="L1306" s="47"/>
    </row>
    <row r="1307" customFormat="false" ht="12.75" hidden="true" customHeight="false" outlineLevel="0" collapsed="false">
      <c r="B1307" s="39" t="s">
        <v>2652</v>
      </c>
      <c r="C1307" s="46"/>
      <c r="D1307" s="41" t="s">
        <v>2653</v>
      </c>
      <c r="E1307" s="42"/>
      <c r="F1307" s="43" t="n">
        <v>42.99</v>
      </c>
      <c r="G1307" s="62"/>
      <c r="H1307" s="39" t="s">
        <v>393</v>
      </c>
      <c r="J1307" s="44" t="str">
        <f aca="false">IF(C1307&gt;0,C1307*F1307,"")</f>
        <v/>
      </c>
      <c r="K1307" s="44"/>
      <c r="L1307" s="47"/>
    </row>
    <row r="1308" customFormat="false" ht="12.75" hidden="true" customHeight="false" outlineLevel="0" collapsed="false">
      <c r="B1308" s="39" t="s">
        <v>2654</v>
      </c>
      <c r="C1308" s="46"/>
      <c r="D1308" s="41" t="s">
        <v>2655</v>
      </c>
      <c r="E1308" s="42"/>
      <c r="F1308" s="43" t="n">
        <v>2.05</v>
      </c>
      <c r="G1308" s="62"/>
      <c r="H1308" s="39" t="s">
        <v>31</v>
      </c>
      <c r="J1308" s="44" t="str">
        <f aca="false">IF(C1308&gt;0,C1308*F1308,"")</f>
        <v/>
      </c>
      <c r="K1308" s="44"/>
      <c r="L1308" s="47"/>
    </row>
    <row r="1309" customFormat="false" ht="12.75" hidden="true" customHeight="false" outlineLevel="0" collapsed="false">
      <c r="B1309" s="39" t="s">
        <v>2656</v>
      </c>
      <c r="C1309" s="46"/>
      <c r="D1309" s="41" t="s">
        <v>2657</v>
      </c>
      <c r="E1309" s="42"/>
      <c r="F1309" s="43" t="n">
        <v>47.89</v>
      </c>
      <c r="G1309" s="62"/>
      <c r="H1309" s="39" t="s">
        <v>393</v>
      </c>
      <c r="J1309" s="44" t="str">
        <f aca="false">IF(C1309&gt;0,C1309*F1309,"")</f>
        <v/>
      </c>
      <c r="K1309" s="44"/>
      <c r="L1309" s="47"/>
    </row>
    <row r="1310" customFormat="false" ht="12.75" hidden="true" customHeight="false" outlineLevel="0" collapsed="false">
      <c r="B1310" s="39" t="s">
        <v>2658</v>
      </c>
      <c r="C1310" s="46"/>
      <c r="D1310" s="41" t="s">
        <v>2659</v>
      </c>
      <c r="E1310" s="42"/>
      <c r="F1310" s="43" t="n">
        <v>1.99</v>
      </c>
      <c r="G1310" s="62"/>
      <c r="H1310" s="39" t="s">
        <v>31</v>
      </c>
      <c r="J1310" s="44" t="str">
        <f aca="false">IF(C1310&gt;0,C1310*F1310,"")</f>
        <v/>
      </c>
      <c r="K1310" s="44"/>
      <c r="L1310" s="47"/>
    </row>
    <row r="1311" customFormat="false" ht="12.75" hidden="true" customHeight="false" outlineLevel="0" collapsed="false">
      <c r="B1311" s="39" t="s">
        <v>2660</v>
      </c>
      <c r="C1311" s="46"/>
      <c r="D1311" s="41" t="s">
        <v>2661</v>
      </c>
      <c r="E1311" s="42"/>
      <c r="F1311" s="43" t="n">
        <v>39.99</v>
      </c>
      <c r="G1311" s="62"/>
      <c r="H1311" s="39" t="s">
        <v>393</v>
      </c>
      <c r="J1311" s="44" t="str">
        <f aca="false">IF(C1311&gt;0,C1311*F1311,"")</f>
        <v/>
      </c>
      <c r="K1311" s="44"/>
      <c r="L1311" s="47"/>
    </row>
    <row r="1312" customFormat="false" ht="12.75" hidden="true" customHeight="false" outlineLevel="0" collapsed="false">
      <c r="B1312" s="39" t="s">
        <v>2662</v>
      </c>
      <c r="C1312" s="46"/>
      <c r="D1312" s="41" t="s">
        <v>2663</v>
      </c>
      <c r="E1312" s="42"/>
      <c r="F1312" s="43" t="n">
        <v>1.99</v>
      </c>
      <c r="G1312" s="62"/>
      <c r="H1312" s="39" t="s">
        <v>31</v>
      </c>
      <c r="J1312" s="44" t="str">
        <f aca="false">IF(C1312&gt;0,C1312*F1312,"")</f>
        <v/>
      </c>
      <c r="K1312" s="44"/>
      <c r="L1312" s="47"/>
    </row>
    <row r="1313" customFormat="false" ht="12.75" hidden="true" customHeight="false" outlineLevel="0" collapsed="false">
      <c r="B1313" s="39" t="s">
        <v>2664</v>
      </c>
      <c r="C1313" s="46"/>
      <c r="D1313" s="41" t="s">
        <v>2665</v>
      </c>
      <c r="E1313" s="42"/>
      <c r="F1313" s="43" t="n">
        <v>36.8</v>
      </c>
      <c r="G1313" s="62"/>
      <c r="H1313" s="39" t="s">
        <v>393</v>
      </c>
      <c r="J1313" s="44" t="str">
        <f aca="false">IF(C1313&gt;0,C1313*F1313,"")</f>
        <v/>
      </c>
      <c r="K1313" s="44"/>
      <c r="L1313" s="47"/>
    </row>
    <row r="1314" customFormat="false" ht="12.75" hidden="true" customHeight="false" outlineLevel="0" collapsed="false">
      <c r="B1314" s="39" t="s">
        <v>2666</v>
      </c>
      <c r="C1314" s="46"/>
      <c r="D1314" s="41" t="s">
        <v>2667</v>
      </c>
      <c r="E1314" s="42"/>
      <c r="F1314" s="43" t="n">
        <v>1.79</v>
      </c>
      <c r="G1314" s="62"/>
      <c r="H1314" s="39" t="s">
        <v>31</v>
      </c>
      <c r="J1314" s="44" t="str">
        <f aca="false">IF(C1314&gt;0,C1314*F1314,"")</f>
        <v/>
      </c>
      <c r="K1314" s="44"/>
      <c r="L1314" s="47"/>
    </row>
    <row r="1315" customFormat="false" ht="12.75" hidden="true" customHeight="false" outlineLevel="0" collapsed="false">
      <c r="B1315" s="39" t="s">
        <v>2668</v>
      </c>
      <c r="C1315" s="46"/>
      <c r="D1315" s="41" t="s">
        <v>2669</v>
      </c>
      <c r="E1315" s="42"/>
      <c r="F1315" s="43" t="n">
        <v>39.59</v>
      </c>
      <c r="G1315" s="62"/>
      <c r="H1315" s="39" t="s">
        <v>393</v>
      </c>
      <c r="J1315" s="44" t="str">
        <f aca="false">IF(C1315&gt;0,C1315*F1315,"")</f>
        <v/>
      </c>
      <c r="K1315" s="44"/>
      <c r="L1315" s="47"/>
    </row>
    <row r="1316" customFormat="false" ht="12.75" hidden="true" customHeight="false" outlineLevel="0" collapsed="false">
      <c r="B1316" s="39" t="s">
        <v>2670</v>
      </c>
      <c r="C1316" s="46"/>
      <c r="D1316" s="41" t="s">
        <v>2671</v>
      </c>
      <c r="E1316" s="42"/>
      <c r="F1316" s="43" t="n">
        <v>1.69</v>
      </c>
      <c r="G1316" s="62"/>
      <c r="H1316" s="39" t="s">
        <v>31</v>
      </c>
      <c r="J1316" s="44" t="str">
        <f aca="false">IF(C1316&gt;0,C1316*F1316,"")</f>
        <v/>
      </c>
      <c r="K1316" s="44"/>
      <c r="L1316" s="47"/>
    </row>
    <row r="1317" customFormat="false" ht="12.75" hidden="true" customHeight="false" outlineLevel="0" collapsed="false">
      <c r="B1317" s="39" t="s">
        <v>2672</v>
      </c>
      <c r="C1317" s="46"/>
      <c r="D1317" s="41" t="s">
        <v>2673</v>
      </c>
      <c r="E1317" s="42"/>
      <c r="F1317" s="43" t="n">
        <v>29.99</v>
      </c>
      <c r="G1317" s="62"/>
      <c r="H1317" s="39" t="s">
        <v>393</v>
      </c>
      <c r="J1317" s="44" t="str">
        <f aca="false">IF(C1317&gt;0,C1317*F1317,"")</f>
        <v/>
      </c>
      <c r="K1317" s="44"/>
      <c r="L1317" s="47"/>
    </row>
    <row r="1318" customFormat="false" ht="12.75" hidden="true" customHeight="false" outlineLevel="0" collapsed="false">
      <c r="B1318" s="39" t="s">
        <v>2674</v>
      </c>
      <c r="C1318" s="46"/>
      <c r="D1318" s="49" t="s">
        <v>2675</v>
      </c>
      <c r="E1318" s="42"/>
      <c r="F1318" s="43" t="n">
        <v>2.39</v>
      </c>
      <c r="G1318" s="62"/>
      <c r="H1318" s="39" t="s">
        <v>31</v>
      </c>
      <c r="J1318" s="44" t="str">
        <f aca="false">IF(C1318&gt;0,C1318*F1318,"")</f>
        <v/>
      </c>
      <c r="K1318" s="44"/>
      <c r="L1318" s="47"/>
    </row>
    <row r="1319" customFormat="false" ht="12.75" hidden="true" customHeight="false" outlineLevel="0" collapsed="false">
      <c r="B1319" s="39" t="s">
        <v>2676</v>
      </c>
      <c r="C1319" s="46"/>
      <c r="D1319" s="49" t="s">
        <v>2677</v>
      </c>
      <c r="E1319" s="42"/>
      <c r="F1319" s="43" t="n">
        <v>55.3</v>
      </c>
      <c r="G1319" s="62"/>
      <c r="H1319" s="39" t="s">
        <v>393</v>
      </c>
      <c r="J1319" s="44" t="str">
        <f aca="false">IF(C1319&gt;0,C1319*F1319,"")</f>
        <v/>
      </c>
      <c r="K1319" s="44"/>
      <c r="L1319" s="47"/>
    </row>
    <row r="1320" customFormat="false" ht="12.75" hidden="true" customHeight="false" outlineLevel="0" collapsed="false">
      <c r="B1320" s="39" t="s">
        <v>2678</v>
      </c>
      <c r="C1320" s="46"/>
      <c r="D1320" s="49" t="s">
        <v>2679</v>
      </c>
      <c r="E1320" s="42"/>
      <c r="F1320" s="43" t="n">
        <v>2.45</v>
      </c>
      <c r="G1320" s="62"/>
      <c r="H1320" s="39" t="s">
        <v>31</v>
      </c>
      <c r="J1320" s="44" t="str">
        <f aca="false">IF(C1320&gt;0,C1320*F1320,"")</f>
        <v/>
      </c>
      <c r="K1320" s="44"/>
      <c r="L1320" s="47"/>
    </row>
    <row r="1321" customFormat="false" ht="12.75" hidden="true" customHeight="false" outlineLevel="0" collapsed="false">
      <c r="B1321" s="39" t="s">
        <v>2680</v>
      </c>
      <c r="C1321" s="46"/>
      <c r="D1321" s="49" t="s">
        <v>2681</v>
      </c>
      <c r="E1321" s="42"/>
      <c r="F1321" s="43" t="n">
        <v>58.49</v>
      </c>
      <c r="G1321" s="62"/>
      <c r="H1321" s="39" t="s">
        <v>393</v>
      </c>
      <c r="J1321" s="44" t="str">
        <f aca="false">IF(C1321&gt;0,C1321*F1321,"")</f>
        <v/>
      </c>
      <c r="K1321" s="44"/>
      <c r="L1321" s="47"/>
    </row>
    <row r="1322" customFormat="false" ht="12.75" hidden="true" customHeight="false" outlineLevel="0" collapsed="false">
      <c r="B1322" s="39" t="s">
        <v>2682</v>
      </c>
      <c r="C1322" s="46"/>
      <c r="D1322" s="41" t="s">
        <v>2683</v>
      </c>
      <c r="E1322" s="42"/>
      <c r="F1322" s="43" t="n">
        <v>1.99</v>
      </c>
      <c r="G1322" s="62"/>
      <c r="H1322" s="39" t="s">
        <v>31</v>
      </c>
      <c r="J1322" s="44" t="str">
        <f aca="false">IF(C1322&gt;0,C1322*F1322,"")</f>
        <v/>
      </c>
      <c r="K1322" s="44"/>
      <c r="L1322" s="47"/>
    </row>
    <row r="1323" customFormat="false" ht="12.75" hidden="true" customHeight="false" outlineLevel="0" collapsed="false">
      <c r="B1323" s="39" t="s">
        <v>2684</v>
      </c>
      <c r="C1323" s="46"/>
      <c r="D1323" s="41" t="s">
        <v>2685</v>
      </c>
      <c r="E1323" s="42"/>
      <c r="F1323" s="43" t="n">
        <v>45.5</v>
      </c>
      <c r="G1323" s="62"/>
      <c r="H1323" s="39" t="s">
        <v>393</v>
      </c>
      <c r="J1323" s="44" t="str">
        <f aca="false">IF(C1323&gt;0,C1323*F1323,"")</f>
        <v/>
      </c>
      <c r="K1323" s="44"/>
      <c r="L1323" s="47"/>
    </row>
    <row r="1324" customFormat="false" ht="12.75" hidden="true" customHeight="false" outlineLevel="0" collapsed="false">
      <c r="B1324" s="39" t="s">
        <v>2686</v>
      </c>
      <c r="C1324" s="46"/>
      <c r="D1324" s="41" t="s">
        <v>2687</v>
      </c>
      <c r="E1324" s="42"/>
      <c r="F1324" s="43" t="n">
        <v>1.99</v>
      </c>
      <c r="G1324" s="62"/>
      <c r="H1324" s="39" t="s">
        <v>31</v>
      </c>
      <c r="J1324" s="44" t="str">
        <f aca="false">IF(C1324&gt;0,C1324*F1324,"")</f>
        <v/>
      </c>
      <c r="K1324" s="44"/>
      <c r="L1324" s="61"/>
    </row>
    <row r="1325" customFormat="false" ht="12.75" hidden="true" customHeight="false" outlineLevel="0" collapsed="false">
      <c r="B1325" s="39" t="s">
        <v>2688</v>
      </c>
      <c r="C1325" s="46"/>
      <c r="D1325" s="41" t="s">
        <v>2689</v>
      </c>
      <c r="E1325" s="42"/>
      <c r="F1325" s="43" t="n">
        <v>43.99</v>
      </c>
      <c r="G1325" s="62"/>
      <c r="H1325" s="39" t="s">
        <v>393</v>
      </c>
      <c r="J1325" s="44" t="str">
        <f aca="false">IF(C1325&gt;0,C1325*F1325,"")</f>
        <v/>
      </c>
      <c r="K1325" s="44"/>
      <c r="L1325" s="61"/>
    </row>
    <row r="1326" customFormat="false" ht="12.75" hidden="true" customHeight="false" outlineLevel="0" collapsed="false">
      <c r="B1326" s="39" t="s">
        <v>2690</v>
      </c>
      <c r="C1326" s="46"/>
      <c r="D1326" s="49" t="s">
        <v>2691</v>
      </c>
      <c r="E1326" s="42"/>
      <c r="F1326" s="43" t="n">
        <v>1.99</v>
      </c>
      <c r="G1326" s="62"/>
      <c r="H1326" s="39" t="s">
        <v>31</v>
      </c>
      <c r="J1326" s="44" t="str">
        <f aca="false">IF(C1326&gt;0,C1326*F1326,"")</f>
        <v/>
      </c>
      <c r="K1326" s="44"/>
      <c r="L1326" s="47"/>
    </row>
    <row r="1327" customFormat="false" ht="12.75" hidden="true" customHeight="false" outlineLevel="0" collapsed="false">
      <c r="B1327" s="39" t="s">
        <v>2692</v>
      </c>
      <c r="C1327" s="46"/>
      <c r="D1327" s="49" t="s">
        <v>2693</v>
      </c>
      <c r="E1327" s="42"/>
      <c r="F1327" s="43" t="n">
        <v>41.99</v>
      </c>
      <c r="G1327" s="62"/>
      <c r="H1327" s="39" t="s">
        <v>393</v>
      </c>
      <c r="J1327" s="44" t="str">
        <f aca="false">IF(C1327&gt;0,C1327*F1327,"")</f>
        <v/>
      </c>
      <c r="K1327" s="44"/>
      <c r="L1327" s="47"/>
    </row>
    <row r="1328" customFormat="false" ht="12.75" hidden="true" customHeight="false" outlineLevel="0" collapsed="false">
      <c r="B1328" s="39" t="s">
        <v>2694</v>
      </c>
      <c r="C1328" s="46"/>
      <c r="D1328" s="41" t="s">
        <v>2695</v>
      </c>
      <c r="E1328" s="42"/>
      <c r="F1328" s="43" t="n">
        <v>1.99</v>
      </c>
      <c r="G1328" s="62"/>
      <c r="H1328" s="39" t="s">
        <v>31</v>
      </c>
      <c r="J1328" s="44" t="str">
        <f aca="false">IF(C1328&gt;0,C1328*F1328,"")</f>
        <v/>
      </c>
      <c r="K1328" s="44"/>
      <c r="L1328" s="47"/>
    </row>
    <row r="1329" customFormat="false" ht="12.75" hidden="true" customHeight="false" outlineLevel="0" collapsed="false">
      <c r="B1329" s="39" t="s">
        <v>2696</v>
      </c>
      <c r="C1329" s="46"/>
      <c r="D1329" s="41" t="s">
        <v>2697</v>
      </c>
      <c r="E1329" s="42"/>
      <c r="F1329" s="43" t="n">
        <v>41.99</v>
      </c>
      <c r="G1329" s="62"/>
      <c r="H1329" s="39" t="s">
        <v>393</v>
      </c>
      <c r="J1329" s="44" t="str">
        <f aca="false">IF(C1329&gt;0,C1329*F1329,"")</f>
        <v/>
      </c>
      <c r="K1329" s="44"/>
      <c r="L1329" s="47"/>
    </row>
    <row r="1330" customFormat="false" ht="12.75" hidden="true" customHeight="false" outlineLevel="0" collapsed="false">
      <c r="B1330" s="39" t="s">
        <v>2698</v>
      </c>
      <c r="C1330" s="46"/>
      <c r="D1330" s="41" t="s">
        <v>2699</v>
      </c>
      <c r="E1330" s="42"/>
      <c r="F1330" s="43" t="n">
        <v>1.99</v>
      </c>
      <c r="G1330" s="62"/>
      <c r="H1330" s="39" t="s">
        <v>31</v>
      </c>
      <c r="J1330" s="44" t="str">
        <f aca="false">IF(C1330&gt;0,C1330*F1330,"")</f>
        <v/>
      </c>
      <c r="K1330" s="44"/>
      <c r="L1330" s="47"/>
    </row>
    <row r="1331" customFormat="false" ht="12.75" hidden="true" customHeight="false" outlineLevel="0" collapsed="false">
      <c r="B1331" s="39" t="s">
        <v>2700</v>
      </c>
      <c r="C1331" s="46"/>
      <c r="D1331" s="41" t="s">
        <v>2701</v>
      </c>
      <c r="E1331" s="42"/>
      <c r="F1331" s="43" t="n">
        <v>41.99</v>
      </c>
      <c r="G1331" s="62"/>
      <c r="H1331" s="39" t="s">
        <v>393</v>
      </c>
      <c r="J1331" s="44" t="str">
        <f aca="false">IF(C1331&gt;0,C1331*F1331,"")</f>
        <v/>
      </c>
      <c r="K1331" s="44"/>
      <c r="L1331" s="47"/>
    </row>
    <row r="1332" customFormat="false" ht="12.75" hidden="true" customHeight="false" outlineLevel="0" collapsed="false">
      <c r="B1332" s="39" t="s">
        <v>2702</v>
      </c>
      <c r="C1332" s="46"/>
      <c r="D1332" s="41" t="s">
        <v>2703</v>
      </c>
      <c r="E1332" s="42"/>
      <c r="F1332" s="43" t="n">
        <v>37.8</v>
      </c>
      <c r="G1332" s="62"/>
      <c r="H1332" s="39" t="s">
        <v>31</v>
      </c>
      <c r="J1332" s="44" t="str">
        <f aca="false">IF(C1332&gt;0,C1332*F1332,"")</f>
        <v/>
      </c>
      <c r="K1332" s="44"/>
      <c r="L1332" s="47"/>
    </row>
    <row r="1333" customFormat="false" ht="12.75" hidden="true" customHeight="false" outlineLevel="0" collapsed="false">
      <c r="B1333" s="39" t="s">
        <v>2704</v>
      </c>
      <c r="C1333" s="46"/>
      <c r="D1333" s="41" t="s">
        <v>2705</v>
      </c>
      <c r="E1333" s="42"/>
      <c r="F1333" s="43" t="n">
        <v>2.25</v>
      </c>
      <c r="G1333" s="62"/>
      <c r="H1333" s="39" t="s">
        <v>31</v>
      </c>
      <c r="J1333" s="44" t="str">
        <f aca="false">IF(C1333&gt;0,C1333*F1333,"")</f>
        <v/>
      </c>
      <c r="K1333" s="44"/>
      <c r="L1333" s="47"/>
    </row>
    <row r="1334" customFormat="false" ht="12.75" hidden="true" customHeight="false" outlineLevel="0" collapsed="false">
      <c r="B1334" s="39" t="s">
        <v>2706</v>
      </c>
      <c r="C1334" s="46"/>
      <c r="D1334" s="41" t="s">
        <v>2707</v>
      </c>
      <c r="E1334" s="42"/>
      <c r="F1334" s="43" t="n">
        <v>58.79</v>
      </c>
      <c r="G1334" s="62"/>
      <c r="H1334" s="39" t="s">
        <v>393</v>
      </c>
      <c r="J1334" s="44" t="str">
        <f aca="false">IF(C1334&gt;0,C1334*F1334,"")</f>
        <v/>
      </c>
      <c r="K1334" s="44"/>
      <c r="L1334" s="47"/>
    </row>
    <row r="1335" customFormat="false" ht="12.75" hidden="true" customHeight="false" outlineLevel="0" collapsed="false">
      <c r="B1335" s="39" t="s">
        <v>2708</v>
      </c>
      <c r="C1335" s="46"/>
      <c r="D1335" s="41" t="s">
        <v>2709</v>
      </c>
      <c r="E1335" s="42"/>
      <c r="F1335" s="43" t="n">
        <v>1.99</v>
      </c>
      <c r="G1335" s="62"/>
      <c r="H1335" s="39" t="s">
        <v>31</v>
      </c>
      <c r="J1335" s="44" t="str">
        <f aca="false">IF(C1335&gt;0,C1335*F1335,"")</f>
        <v/>
      </c>
      <c r="K1335" s="44"/>
      <c r="L1335" s="47"/>
    </row>
    <row r="1336" customFormat="false" ht="12.75" hidden="true" customHeight="false" outlineLevel="0" collapsed="false">
      <c r="B1336" s="39" t="s">
        <v>2710</v>
      </c>
      <c r="C1336" s="52"/>
      <c r="D1336" s="41" t="s">
        <v>2711</v>
      </c>
      <c r="E1336" s="42"/>
      <c r="F1336" s="43" t="n">
        <v>45.99</v>
      </c>
      <c r="G1336" s="62"/>
      <c r="H1336" s="39" t="s">
        <v>393</v>
      </c>
      <c r="J1336" s="44" t="str">
        <f aca="false">IF(C1336&gt;0,C1336*F1336,"")</f>
        <v/>
      </c>
      <c r="K1336" s="44"/>
      <c r="L1336" s="47"/>
    </row>
    <row r="1337" customFormat="false" ht="12.75" hidden="true" customHeight="false" outlineLevel="0" collapsed="false">
      <c r="B1337" s="39" t="s">
        <v>2712</v>
      </c>
      <c r="C1337" s="52"/>
      <c r="D1337" s="41" t="s">
        <v>2713</v>
      </c>
      <c r="E1337" s="42"/>
      <c r="F1337" s="43" t="n">
        <v>16.99</v>
      </c>
      <c r="G1337" s="62"/>
      <c r="H1337" s="39" t="s">
        <v>31</v>
      </c>
      <c r="J1337" s="44" t="str">
        <f aca="false">IF(C1337&gt;0,C1337*F1337,"")</f>
        <v/>
      </c>
      <c r="K1337" s="44"/>
      <c r="L1337" s="47"/>
    </row>
    <row r="1338" customFormat="false" ht="12.75" hidden="true" customHeight="false" outlineLevel="0" collapsed="false">
      <c r="B1338" s="39" t="s">
        <v>2714</v>
      </c>
      <c r="C1338" s="52"/>
      <c r="D1338" s="41" t="s">
        <v>2715</v>
      </c>
      <c r="E1338" s="42"/>
      <c r="F1338" s="43" t="n">
        <v>64.99</v>
      </c>
      <c r="G1338" s="62"/>
      <c r="H1338" s="39" t="s">
        <v>393</v>
      </c>
      <c r="J1338" s="44" t="str">
        <f aca="false">IF(C1338&gt;0,C1338*F1338,"")</f>
        <v/>
      </c>
      <c r="K1338" s="44"/>
      <c r="L1338" s="47"/>
    </row>
    <row r="1339" customFormat="false" ht="12.75" hidden="true" customHeight="false" outlineLevel="0" collapsed="false">
      <c r="B1339" s="13" t="s">
        <v>2716</v>
      </c>
      <c r="C1339" s="46"/>
      <c r="D1339" s="14" t="s">
        <v>2717</v>
      </c>
      <c r="E1339" s="14"/>
      <c r="F1339" s="43" t="n">
        <v>2.05</v>
      </c>
      <c r="G1339" s="62"/>
      <c r="H1339" s="39" t="s">
        <v>31</v>
      </c>
      <c r="J1339" s="44" t="str">
        <f aca="false">IF(C1339&gt;0,C1339*F1339,"")</f>
        <v/>
      </c>
      <c r="K1339" s="0"/>
      <c r="L1339" s="47"/>
    </row>
    <row r="1340" customFormat="false" ht="12.75" hidden="true" customHeight="false" outlineLevel="0" collapsed="false">
      <c r="B1340" s="13" t="s">
        <v>2718</v>
      </c>
      <c r="C1340" s="46"/>
      <c r="D1340" s="14" t="s">
        <v>2719</v>
      </c>
      <c r="E1340" s="14"/>
      <c r="F1340" s="43" t="n">
        <v>49.99</v>
      </c>
      <c r="G1340" s="62"/>
      <c r="H1340" s="39" t="s">
        <v>393</v>
      </c>
      <c r="J1340" s="44" t="str">
        <f aca="false">IF(C1340&gt;0,C1340*F1340,"")</f>
        <v/>
      </c>
      <c r="K1340" s="0"/>
      <c r="L1340" s="47"/>
    </row>
    <row r="1341" customFormat="false" ht="12.75" hidden="false" customHeight="false" outlineLevel="0" collapsed="false">
      <c r="B1341" s="30" t="s">
        <v>2720</v>
      </c>
      <c r="C1341" s="54" t="s">
        <v>26</v>
      </c>
      <c r="D1341" s="32" t="s">
        <v>2721</v>
      </c>
      <c r="E1341" s="55"/>
      <c r="F1341" s="34"/>
      <c r="G1341" s="55"/>
      <c r="H1341" s="56"/>
      <c r="I1341" s="57"/>
      <c r="J1341" s="58"/>
      <c r="K1341" s="58"/>
      <c r="L1341" s="59"/>
    </row>
    <row r="1342" customFormat="false" ht="12.75" hidden="true" customHeight="false" outlineLevel="0" collapsed="false">
      <c r="B1342" s="39" t="s">
        <v>2722</v>
      </c>
      <c r="C1342" s="60"/>
      <c r="D1342" s="41" t="s">
        <v>2723</v>
      </c>
      <c r="E1342" s="42"/>
      <c r="F1342" s="43" t="n">
        <v>12.99</v>
      </c>
      <c r="G1342" s="62"/>
      <c r="H1342" s="39" t="s">
        <v>31</v>
      </c>
      <c r="J1342" s="44" t="str">
        <f aca="false">IF(C1342&gt;0,C1342*F1342,"")</f>
        <v/>
      </c>
      <c r="K1342" s="44"/>
      <c r="L1342" s="47"/>
    </row>
    <row r="1343" customFormat="false" ht="12.75" hidden="true" customHeight="false" outlineLevel="0" collapsed="false">
      <c r="B1343" s="39" t="s">
        <v>2724</v>
      </c>
      <c r="C1343" s="46"/>
      <c r="D1343" s="41" t="s">
        <v>2725</v>
      </c>
      <c r="E1343" s="42"/>
      <c r="F1343" s="43" t="n">
        <v>13.99</v>
      </c>
      <c r="G1343" s="62"/>
      <c r="H1343" s="39" t="s">
        <v>31</v>
      </c>
      <c r="J1343" s="44" t="str">
        <f aca="false">IF(C1343&gt;0,C1343*F1343,"")</f>
        <v/>
      </c>
      <c r="K1343" s="44"/>
      <c r="L1343" s="47"/>
    </row>
    <row r="1344" customFormat="false" ht="12.75" hidden="true" customHeight="false" outlineLevel="0" collapsed="false">
      <c r="B1344" s="39" t="s">
        <v>2726</v>
      </c>
      <c r="C1344" s="46"/>
      <c r="D1344" s="41" t="s">
        <v>2727</v>
      </c>
      <c r="E1344" s="42"/>
      <c r="F1344" s="43" t="n">
        <v>29.8</v>
      </c>
      <c r="G1344" s="62"/>
      <c r="H1344" s="39" t="s">
        <v>31</v>
      </c>
      <c r="J1344" s="44" t="str">
        <f aca="false">IF(C1344&gt;0,C1344*F1344,"")</f>
        <v/>
      </c>
      <c r="K1344" s="44"/>
      <c r="L1344" s="47"/>
    </row>
    <row r="1345" customFormat="false" ht="12.75" hidden="true" customHeight="false" outlineLevel="0" collapsed="false">
      <c r="B1345" s="39" t="s">
        <v>2728</v>
      </c>
      <c r="C1345" s="46"/>
      <c r="D1345" s="41" t="s">
        <v>2729</v>
      </c>
      <c r="E1345" s="42"/>
      <c r="F1345" s="43" t="n">
        <v>21.73</v>
      </c>
      <c r="G1345" s="62"/>
      <c r="H1345" s="39" t="s">
        <v>31</v>
      </c>
      <c r="J1345" s="44" t="str">
        <f aca="false">IF(C1345&gt;0,C1345*F1345,"")</f>
        <v/>
      </c>
      <c r="K1345" s="44"/>
      <c r="L1345" s="47"/>
    </row>
    <row r="1346" customFormat="false" ht="12.75" hidden="true" customHeight="false" outlineLevel="0" collapsed="false">
      <c r="B1346" s="39" t="s">
        <v>2730</v>
      </c>
      <c r="C1346" s="52"/>
      <c r="D1346" s="41" t="s">
        <v>2731</v>
      </c>
      <c r="E1346" s="42"/>
      <c r="F1346" s="43" t="n">
        <v>27</v>
      </c>
      <c r="G1346" s="62"/>
      <c r="H1346" s="39" t="s">
        <v>31</v>
      </c>
      <c r="J1346" s="44" t="str">
        <f aca="false">IF(C1346&gt;0,C1346*F1346,"")</f>
        <v/>
      </c>
      <c r="K1346" s="44"/>
      <c r="L1346" s="47"/>
    </row>
    <row r="1347" customFormat="false" ht="12.75" hidden="false" customHeight="false" outlineLevel="0" collapsed="false">
      <c r="B1347" s="30" t="s">
        <v>2732</v>
      </c>
      <c r="C1347" s="54" t="s">
        <v>26</v>
      </c>
      <c r="D1347" s="32" t="s">
        <v>2733</v>
      </c>
      <c r="E1347" s="55"/>
      <c r="F1347" s="34"/>
      <c r="G1347" s="55"/>
      <c r="H1347" s="56"/>
      <c r="I1347" s="57"/>
      <c r="J1347" s="58"/>
      <c r="K1347" s="58"/>
      <c r="L1347" s="59"/>
    </row>
    <row r="1348" customFormat="false" ht="12.75" hidden="true" customHeight="false" outlineLevel="0" collapsed="false">
      <c r="B1348" s="39" t="s">
        <v>2734</v>
      </c>
      <c r="C1348" s="60"/>
      <c r="D1348" s="41" t="s">
        <v>2735</v>
      </c>
      <c r="E1348" s="42"/>
      <c r="F1348" s="43" t="n">
        <v>17.49</v>
      </c>
      <c r="G1348" s="62"/>
      <c r="H1348" s="39" t="s">
        <v>31</v>
      </c>
      <c r="J1348" s="44" t="str">
        <f aca="false">IF(C1348&gt;0,C1348*F1348,"")</f>
        <v/>
      </c>
      <c r="K1348" s="44"/>
      <c r="L1348" s="47"/>
    </row>
    <row r="1349" customFormat="false" ht="12.75" hidden="true" customHeight="false" outlineLevel="0" collapsed="false">
      <c r="B1349" s="39" t="s">
        <v>2736</v>
      </c>
      <c r="C1349" s="46"/>
      <c r="D1349" s="41" t="s">
        <v>2737</v>
      </c>
      <c r="E1349" s="42"/>
      <c r="F1349" s="43" t="n">
        <v>20.82</v>
      </c>
      <c r="G1349" s="62"/>
      <c r="H1349" s="39" t="s">
        <v>31</v>
      </c>
      <c r="J1349" s="44" t="str">
        <f aca="false">IF(C1349&gt;0,C1349*F1349,"")</f>
        <v/>
      </c>
      <c r="K1349" s="44"/>
      <c r="L1349" s="47"/>
    </row>
    <row r="1350" customFormat="false" ht="12.75" hidden="true" customHeight="false" outlineLevel="0" collapsed="false">
      <c r="B1350" s="39" t="s">
        <v>2738</v>
      </c>
      <c r="C1350" s="46"/>
      <c r="D1350" s="41" t="s">
        <v>2739</v>
      </c>
      <c r="E1350" s="42"/>
      <c r="F1350" s="43" t="n">
        <v>24.87</v>
      </c>
      <c r="G1350" s="62"/>
      <c r="H1350" s="39" t="s">
        <v>31</v>
      </c>
      <c r="J1350" s="44" t="str">
        <f aca="false">IF(C1350&gt;0,C1350*F1350,"")</f>
        <v/>
      </c>
      <c r="K1350" s="44"/>
      <c r="L1350" s="47"/>
    </row>
    <row r="1351" customFormat="false" ht="12.75" hidden="true" customHeight="false" outlineLevel="0" collapsed="false">
      <c r="B1351" s="39" t="s">
        <v>2740</v>
      </c>
      <c r="C1351" s="46"/>
      <c r="D1351" s="41" t="s">
        <v>2741</v>
      </c>
      <c r="E1351" s="42"/>
      <c r="F1351" s="43" t="n">
        <v>29.8</v>
      </c>
      <c r="G1351" s="62"/>
      <c r="H1351" s="39" t="s">
        <v>31</v>
      </c>
      <c r="J1351" s="44" t="str">
        <f aca="false">IF(C1351&gt;0,C1351*F1351,"")</f>
        <v/>
      </c>
      <c r="K1351" s="44"/>
      <c r="L1351" s="47"/>
    </row>
    <row r="1352" customFormat="false" ht="12.75" hidden="true" customHeight="false" outlineLevel="0" collapsed="false">
      <c r="B1352" s="39" t="s">
        <v>2742</v>
      </c>
      <c r="C1352" s="46"/>
      <c r="D1352" s="41" t="s">
        <v>2743</v>
      </c>
      <c r="E1352" s="42"/>
      <c r="F1352" s="43" t="n">
        <v>14.89</v>
      </c>
      <c r="G1352" s="62"/>
      <c r="H1352" s="39" t="s">
        <v>31</v>
      </c>
      <c r="J1352" s="44" t="str">
        <f aca="false">IF(C1352&gt;0,C1352*F1352,"")</f>
        <v/>
      </c>
      <c r="K1352" s="44"/>
      <c r="L1352" s="47"/>
    </row>
    <row r="1353" customFormat="false" ht="12.75" hidden="true" customHeight="false" outlineLevel="0" collapsed="false">
      <c r="B1353" s="39" t="s">
        <v>2744</v>
      </c>
      <c r="C1353" s="46"/>
      <c r="D1353" s="41" t="s">
        <v>2745</v>
      </c>
      <c r="E1353" s="42"/>
      <c r="F1353" s="43" t="n">
        <v>20.99</v>
      </c>
      <c r="G1353" s="62"/>
      <c r="H1353" s="39" t="s">
        <v>31</v>
      </c>
      <c r="J1353" s="44" t="str">
        <f aca="false">IF(C1353&gt;0,C1353*F1353,"")</f>
        <v/>
      </c>
      <c r="K1353" s="44"/>
      <c r="L1353" s="47"/>
    </row>
    <row r="1354" customFormat="false" ht="12.75" hidden="true" customHeight="false" outlineLevel="0" collapsed="false">
      <c r="B1354" s="39" t="s">
        <v>2746</v>
      </c>
      <c r="C1354" s="52"/>
      <c r="D1354" s="41" t="s">
        <v>2747</v>
      </c>
      <c r="E1354" s="42"/>
      <c r="F1354" s="43" t="n">
        <v>42.99</v>
      </c>
      <c r="G1354" s="62"/>
      <c r="H1354" s="39" t="s">
        <v>31</v>
      </c>
      <c r="J1354" s="44" t="str">
        <f aca="false">IF(C1354&gt;0,C1354*F1354,"")</f>
        <v/>
      </c>
      <c r="K1354" s="44"/>
      <c r="L1354" s="47"/>
    </row>
    <row r="1355" customFormat="false" ht="12.75" hidden="false" customHeight="false" outlineLevel="0" collapsed="false">
      <c r="B1355" s="30" t="s">
        <v>2748</v>
      </c>
      <c r="C1355" s="54" t="s">
        <v>26</v>
      </c>
      <c r="D1355" s="32" t="s">
        <v>2749</v>
      </c>
      <c r="E1355" s="55"/>
      <c r="F1355" s="34"/>
      <c r="G1355" s="55"/>
      <c r="H1355" s="56"/>
      <c r="I1355" s="57"/>
      <c r="J1355" s="58"/>
      <c r="K1355" s="58"/>
      <c r="L1355" s="59"/>
    </row>
    <row r="1356" customFormat="false" ht="12.75" hidden="true" customHeight="false" outlineLevel="0" collapsed="false">
      <c r="B1356" s="39" t="s">
        <v>2750</v>
      </c>
      <c r="C1356" s="60"/>
      <c r="D1356" s="41" t="s">
        <v>2751</v>
      </c>
      <c r="E1356" s="42"/>
      <c r="F1356" s="43" t="n">
        <v>35.99</v>
      </c>
      <c r="G1356" s="62"/>
      <c r="H1356" s="39" t="s">
        <v>31</v>
      </c>
      <c r="J1356" s="44" t="str">
        <f aca="false">IF(C1356&gt;0,C1356*F1356,"")</f>
        <v/>
      </c>
      <c r="K1356" s="44"/>
      <c r="L1356" s="47"/>
    </row>
    <row r="1357" customFormat="false" ht="12.75" hidden="true" customHeight="false" outlineLevel="0" collapsed="false">
      <c r="B1357" s="39" t="s">
        <v>2752</v>
      </c>
      <c r="C1357" s="46"/>
      <c r="D1357" s="41" t="s">
        <v>2753</v>
      </c>
      <c r="E1357" s="42"/>
      <c r="F1357" s="43" t="n">
        <v>43.5</v>
      </c>
      <c r="G1357" s="62"/>
      <c r="H1357" s="39" t="s">
        <v>31</v>
      </c>
      <c r="J1357" s="44" t="str">
        <f aca="false">IF(C1357&gt;0,C1357*F1357,"")</f>
        <v/>
      </c>
      <c r="K1357" s="44"/>
      <c r="L1357" s="47"/>
    </row>
    <row r="1358" customFormat="false" ht="12.75" hidden="true" customHeight="false" outlineLevel="0" collapsed="false">
      <c r="B1358" s="39" t="s">
        <v>2754</v>
      </c>
      <c r="C1358" s="46"/>
      <c r="D1358" s="41" t="s">
        <v>2755</v>
      </c>
      <c r="E1358" s="42"/>
      <c r="F1358" s="43" t="n">
        <v>34.29</v>
      </c>
      <c r="G1358" s="62"/>
      <c r="H1358" s="39" t="s">
        <v>31</v>
      </c>
      <c r="J1358" s="44" t="str">
        <f aca="false">IF(C1358&gt;0,C1358*F1358,"")</f>
        <v/>
      </c>
      <c r="K1358" s="44"/>
      <c r="L1358" s="47"/>
    </row>
    <row r="1359" customFormat="false" ht="12.75" hidden="true" customHeight="false" outlineLevel="0" collapsed="false">
      <c r="B1359" s="39" t="s">
        <v>2756</v>
      </c>
      <c r="C1359" s="46"/>
      <c r="D1359" s="41" t="s">
        <v>2757</v>
      </c>
      <c r="E1359" s="42"/>
      <c r="F1359" s="43" t="n">
        <v>32.5</v>
      </c>
      <c r="G1359" s="62"/>
      <c r="H1359" s="39" t="s">
        <v>31</v>
      </c>
      <c r="J1359" s="44" t="str">
        <f aca="false">IF(C1359&gt;0,C1359*F1359,"")</f>
        <v/>
      </c>
      <c r="K1359" s="44"/>
      <c r="L1359" s="47"/>
    </row>
    <row r="1360" customFormat="false" ht="12.75" hidden="true" customHeight="false" outlineLevel="0" collapsed="false">
      <c r="B1360" s="39" t="s">
        <v>2758</v>
      </c>
      <c r="C1360" s="46"/>
      <c r="D1360" s="50" t="s">
        <v>2759</v>
      </c>
      <c r="E1360" s="42"/>
      <c r="F1360" s="43" t="n">
        <v>12.5</v>
      </c>
      <c r="G1360" s="62"/>
      <c r="H1360" s="39" t="s">
        <v>31</v>
      </c>
      <c r="J1360" s="44" t="str">
        <f aca="false">IF(C1360&gt;0,C1360*F1360,"")</f>
        <v/>
      </c>
      <c r="K1360" s="44"/>
      <c r="L1360" s="61"/>
    </row>
    <row r="1361" customFormat="false" ht="12.75" hidden="true" customHeight="false" outlineLevel="0" collapsed="false">
      <c r="B1361" s="39" t="s">
        <v>2760</v>
      </c>
      <c r="C1361" s="46"/>
      <c r="D1361" s="41" t="s">
        <v>2761</v>
      </c>
      <c r="E1361" s="42"/>
      <c r="F1361" s="43" t="n">
        <v>51.99</v>
      </c>
      <c r="G1361" s="62"/>
      <c r="H1361" s="39" t="s">
        <v>31</v>
      </c>
      <c r="J1361" s="44" t="str">
        <f aca="false">IF(C1361&gt;0,C1361*F1361,"")</f>
        <v/>
      </c>
      <c r="K1361" s="44"/>
      <c r="L1361" s="47"/>
    </row>
    <row r="1362" customFormat="false" ht="12.75" hidden="true" customHeight="false" outlineLevel="0" collapsed="false">
      <c r="B1362" s="39" t="s">
        <v>2762</v>
      </c>
      <c r="C1362" s="46"/>
      <c r="D1362" s="50" t="s">
        <v>2763</v>
      </c>
      <c r="E1362" s="42"/>
      <c r="F1362" s="43" t="n">
        <v>43.19</v>
      </c>
      <c r="G1362" s="62"/>
      <c r="H1362" s="39" t="s">
        <v>31</v>
      </c>
      <c r="J1362" s="44" t="str">
        <f aca="false">IF(C1362&gt;0,C1362*F1362,"")</f>
        <v/>
      </c>
      <c r="K1362" s="44"/>
      <c r="L1362" s="47"/>
    </row>
    <row r="1363" customFormat="false" ht="12.75" hidden="true" customHeight="false" outlineLevel="0" collapsed="false">
      <c r="B1363" s="39" t="s">
        <v>2764</v>
      </c>
      <c r="C1363" s="46"/>
      <c r="D1363" s="41" t="s">
        <v>2765</v>
      </c>
      <c r="E1363" s="42"/>
      <c r="F1363" s="43" t="n">
        <v>24.72</v>
      </c>
      <c r="G1363" s="62"/>
      <c r="H1363" s="39" t="s">
        <v>31</v>
      </c>
      <c r="J1363" s="44" t="str">
        <f aca="false">IF(C1363&gt;0,C1363*F1363,"")</f>
        <v/>
      </c>
      <c r="K1363" s="44"/>
      <c r="L1363" s="47"/>
    </row>
    <row r="1364" customFormat="false" ht="12.75" hidden="true" customHeight="false" outlineLevel="0" collapsed="false">
      <c r="B1364" s="39" t="s">
        <v>2766</v>
      </c>
      <c r="C1364" s="46"/>
      <c r="D1364" s="50" t="s">
        <v>2767</v>
      </c>
      <c r="E1364" s="42"/>
      <c r="F1364" s="43" t="n">
        <v>43.22</v>
      </c>
      <c r="G1364" s="62"/>
      <c r="H1364" s="39" t="s">
        <v>31</v>
      </c>
      <c r="J1364" s="44" t="str">
        <f aca="false">IF(C1364&gt;0,C1364*F1364,"")</f>
        <v/>
      </c>
      <c r="K1364" s="44"/>
      <c r="L1364" s="47"/>
    </row>
    <row r="1365" customFormat="false" ht="12.75" hidden="true" customHeight="false" outlineLevel="0" collapsed="false">
      <c r="B1365" s="39" t="s">
        <v>2768</v>
      </c>
      <c r="C1365" s="46"/>
      <c r="D1365" s="41" t="s">
        <v>2769</v>
      </c>
      <c r="E1365" s="42"/>
      <c r="F1365" s="43" t="n">
        <v>51.49</v>
      </c>
      <c r="G1365" s="62"/>
      <c r="H1365" s="39" t="s">
        <v>31</v>
      </c>
      <c r="J1365" s="44" t="str">
        <f aca="false">IF(C1365&gt;0,C1365*F1365,"")</f>
        <v/>
      </c>
      <c r="K1365" s="44"/>
      <c r="L1365" s="47"/>
    </row>
    <row r="1366" customFormat="false" ht="12.75" hidden="true" customHeight="false" outlineLevel="0" collapsed="false">
      <c r="B1366" s="39" t="s">
        <v>2770</v>
      </c>
      <c r="C1366" s="46"/>
      <c r="D1366" s="41" t="s">
        <v>2771</v>
      </c>
      <c r="E1366" s="42"/>
      <c r="F1366" s="43" t="n">
        <v>29.99</v>
      </c>
      <c r="G1366" s="62"/>
      <c r="H1366" s="39" t="s">
        <v>31</v>
      </c>
      <c r="J1366" s="44" t="str">
        <f aca="false">IF(C1366&gt;0,C1366*F1366,"")</f>
        <v/>
      </c>
      <c r="K1366" s="44"/>
      <c r="L1366" s="47"/>
    </row>
    <row r="1367" customFormat="false" ht="12.75" hidden="true" customHeight="false" outlineLevel="0" collapsed="false">
      <c r="B1367" s="39" t="s">
        <v>2772</v>
      </c>
      <c r="C1367" s="46"/>
      <c r="D1367" s="41" t="s">
        <v>2773</v>
      </c>
      <c r="E1367" s="42"/>
      <c r="F1367" s="43" t="n">
        <v>18.49</v>
      </c>
      <c r="G1367" s="62"/>
      <c r="H1367" s="39" t="s">
        <v>31</v>
      </c>
      <c r="J1367" s="44" t="str">
        <f aca="false">IF(C1367&gt;0,C1367*F1367,"")</f>
        <v/>
      </c>
      <c r="K1367" s="44"/>
      <c r="L1367" s="47"/>
    </row>
    <row r="1368" customFormat="false" ht="12.75" hidden="true" customHeight="false" outlineLevel="0" collapsed="false">
      <c r="B1368" s="39" t="s">
        <v>2774</v>
      </c>
      <c r="C1368" s="46"/>
      <c r="D1368" s="41" t="s">
        <v>2775</v>
      </c>
      <c r="E1368" s="42"/>
      <c r="F1368" s="43" t="n">
        <v>22.8</v>
      </c>
      <c r="G1368" s="62"/>
      <c r="H1368" s="39" t="s">
        <v>31</v>
      </c>
      <c r="J1368" s="44" t="str">
        <f aca="false">IF(C1368&gt;0,C1368*F1368,"")</f>
        <v/>
      </c>
      <c r="K1368" s="44"/>
      <c r="L1368" s="47"/>
    </row>
    <row r="1369" customFormat="false" ht="12.75" hidden="true" customHeight="false" outlineLevel="0" collapsed="false">
      <c r="B1369" s="39" t="s">
        <v>2776</v>
      </c>
      <c r="C1369" s="46"/>
      <c r="D1369" s="41" t="s">
        <v>2777</v>
      </c>
      <c r="E1369" s="42"/>
      <c r="F1369" s="43" t="n">
        <v>23.59</v>
      </c>
      <c r="G1369" s="62"/>
      <c r="H1369" s="39" t="s">
        <v>31</v>
      </c>
      <c r="J1369" s="44" t="str">
        <f aca="false">IF(C1369&gt;0,C1369*F1369,"")</f>
        <v/>
      </c>
      <c r="K1369" s="44"/>
      <c r="L1369" s="47"/>
    </row>
    <row r="1370" customFormat="false" ht="12.75" hidden="true" customHeight="false" outlineLevel="0" collapsed="false">
      <c r="B1370" s="39" t="s">
        <v>2778</v>
      </c>
      <c r="C1370" s="46"/>
      <c r="D1370" s="41" t="s">
        <v>2779</v>
      </c>
      <c r="E1370" s="42"/>
      <c r="F1370" s="43" t="n">
        <v>24.6</v>
      </c>
      <c r="G1370" s="62"/>
      <c r="H1370" s="39" t="s">
        <v>31</v>
      </c>
      <c r="J1370" s="44" t="str">
        <f aca="false">IF(C1370&gt;0,C1370*F1370,"")</f>
        <v/>
      </c>
      <c r="K1370" s="44"/>
      <c r="L1370" s="47"/>
    </row>
    <row r="1371" customFormat="false" ht="12.75" hidden="true" customHeight="false" outlineLevel="0" collapsed="false">
      <c r="B1371" s="39" t="s">
        <v>2780</v>
      </c>
      <c r="C1371" s="46"/>
      <c r="D1371" s="41" t="s">
        <v>2781</v>
      </c>
      <c r="E1371" s="42"/>
      <c r="F1371" s="43" t="n">
        <v>11.29</v>
      </c>
      <c r="G1371" s="62"/>
      <c r="H1371" s="39" t="s">
        <v>31</v>
      </c>
      <c r="J1371" s="44" t="str">
        <f aca="false">IF(C1371&gt;0,C1371*F1371,"")</f>
        <v/>
      </c>
      <c r="K1371" s="44"/>
      <c r="L1371" s="47"/>
    </row>
    <row r="1372" customFormat="false" ht="12.75" hidden="true" customHeight="false" outlineLevel="0" collapsed="false">
      <c r="B1372" s="39" t="s">
        <v>2782</v>
      </c>
      <c r="C1372" s="52"/>
      <c r="D1372" s="41" t="s">
        <v>2783</v>
      </c>
      <c r="E1372" s="42"/>
      <c r="F1372" s="43" t="n">
        <v>38.1</v>
      </c>
      <c r="G1372" s="62"/>
      <c r="H1372" s="39" t="s">
        <v>31</v>
      </c>
      <c r="J1372" s="44" t="str">
        <f aca="false">IF(C1372&gt;0,C1372*F1372,"")</f>
        <v/>
      </c>
      <c r="K1372" s="44"/>
      <c r="L1372" s="47"/>
    </row>
    <row r="1373" customFormat="false" ht="12.75" hidden="false" customHeight="false" outlineLevel="0" collapsed="false">
      <c r="B1373" s="30" t="s">
        <v>2784</v>
      </c>
      <c r="C1373" s="54" t="s">
        <v>26</v>
      </c>
      <c r="D1373" s="32" t="s">
        <v>2785</v>
      </c>
      <c r="E1373" s="55"/>
      <c r="F1373" s="34"/>
      <c r="G1373" s="55"/>
      <c r="H1373" s="56"/>
      <c r="I1373" s="57"/>
      <c r="J1373" s="58"/>
      <c r="K1373" s="58"/>
      <c r="L1373" s="59"/>
    </row>
    <row r="1374" customFormat="false" ht="12.75" hidden="true" customHeight="false" outlineLevel="0" collapsed="false">
      <c r="B1374" s="39" t="s">
        <v>2786</v>
      </c>
      <c r="C1374" s="60"/>
      <c r="D1374" s="41" t="s">
        <v>2787</v>
      </c>
      <c r="E1374" s="42"/>
      <c r="F1374" s="43" t="n">
        <v>19.29</v>
      </c>
      <c r="G1374" s="62"/>
      <c r="H1374" s="39" t="s">
        <v>31</v>
      </c>
      <c r="J1374" s="44" t="str">
        <f aca="false">IF(C1374&gt;0,C1374*F1374,"")</f>
        <v/>
      </c>
      <c r="K1374" s="44"/>
      <c r="L1374" s="47"/>
    </row>
    <row r="1375" customFormat="false" ht="12.75" hidden="true" customHeight="false" outlineLevel="0" collapsed="false">
      <c r="B1375" s="39" t="s">
        <v>2788</v>
      </c>
      <c r="C1375" s="60"/>
      <c r="D1375" s="41" t="s">
        <v>2789</v>
      </c>
      <c r="E1375" s="42"/>
      <c r="F1375" s="43" t="n">
        <v>27.99</v>
      </c>
      <c r="G1375" s="62"/>
      <c r="H1375" s="39" t="s">
        <v>31</v>
      </c>
      <c r="J1375" s="44" t="str">
        <f aca="false">IF(C1375&gt;0,C1375*F1375,"")</f>
        <v/>
      </c>
      <c r="K1375" s="44"/>
      <c r="L1375" s="47"/>
    </row>
    <row r="1376" customFormat="false" ht="12.75" hidden="true" customHeight="false" outlineLevel="0" collapsed="false">
      <c r="B1376" s="39" t="s">
        <v>2790</v>
      </c>
      <c r="C1376" s="46"/>
      <c r="D1376" s="41" t="s">
        <v>2791</v>
      </c>
      <c r="E1376" s="42"/>
      <c r="F1376" s="43" t="n">
        <v>27.2</v>
      </c>
      <c r="G1376" s="62"/>
      <c r="H1376" s="39" t="s">
        <v>31</v>
      </c>
      <c r="J1376" s="44" t="str">
        <f aca="false">IF(C1376&gt;0,C1376*F1376,"")</f>
        <v/>
      </c>
      <c r="K1376" s="44"/>
      <c r="L1376" s="47"/>
    </row>
    <row r="1377" customFormat="false" ht="12.75" hidden="true" customHeight="false" outlineLevel="0" collapsed="false">
      <c r="B1377" s="39" t="s">
        <v>2792</v>
      </c>
      <c r="C1377" s="46"/>
      <c r="D1377" s="41" t="s">
        <v>2793</v>
      </c>
      <c r="E1377" s="42"/>
      <c r="F1377" s="43" t="n">
        <v>25.99</v>
      </c>
      <c r="G1377" s="62"/>
      <c r="H1377" s="39" t="s">
        <v>31</v>
      </c>
      <c r="J1377" s="44" t="str">
        <f aca="false">IF(C1377&gt;0,C1377*F1377,"")</f>
        <v/>
      </c>
      <c r="K1377" s="44"/>
      <c r="L1377" s="47"/>
    </row>
    <row r="1378" customFormat="false" ht="12.75" hidden="true" customHeight="false" outlineLevel="0" collapsed="false">
      <c r="B1378" s="39" t="s">
        <v>2794</v>
      </c>
      <c r="C1378" s="46"/>
      <c r="D1378" s="41" t="s">
        <v>2795</v>
      </c>
      <c r="E1378" s="42"/>
      <c r="F1378" s="43" t="n">
        <v>36.89</v>
      </c>
      <c r="G1378" s="62"/>
      <c r="H1378" s="39" t="s">
        <v>31</v>
      </c>
      <c r="J1378" s="44" t="str">
        <f aca="false">IF(C1378&gt;0,C1378*F1378,"")</f>
        <v/>
      </c>
      <c r="K1378" s="44"/>
      <c r="L1378" s="47"/>
    </row>
    <row r="1379" customFormat="false" ht="12.75" hidden="true" customHeight="false" outlineLevel="0" collapsed="false">
      <c r="B1379" s="39" t="s">
        <v>2796</v>
      </c>
      <c r="C1379" s="46"/>
      <c r="D1379" s="41" t="s">
        <v>2797</v>
      </c>
      <c r="E1379" s="42"/>
      <c r="F1379" s="43" t="n">
        <v>11.86</v>
      </c>
      <c r="G1379" s="62"/>
      <c r="H1379" s="39" t="s">
        <v>31</v>
      </c>
      <c r="J1379" s="44" t="str">
        <f aca="false">IF(C1379&gt;0,C1379*F1379,"")</f>
        <v/>
      </c>
      <c r="K1379" s="44"/>
      <c r="L1379" s="47"/>
    </row>
    <row r="1380" customFormat="false" ht="12.75" hidden="true" customHeight="false" outlineLevel="0" collapsed="false">
      <c r="B1380" s="39" t="s">
        <v>2798</v>
      </c>
      <c r="C1380" s="46"/>
      <c r="D1380" s="41" t="s">
        <v>2799</v>
      </c>
      <c r="E1380" s="42"/>
      <c r="F1380" s="43" t="n">
        <v>27.79</v>
      </c>
      <c r="G1380" s="62"/>
      <c r="H1380" s="39" t="s">
        <v>31</v>
      </c>
      <c r="J1380" s="44" t="str">
        <f aca="false">IF(C1380&gt;0,C1380*F1380,"")</f>
        <v/>
      </c>
      <c r="K1380" s="44"/>
      <c r="L1380" s="47"/>
    </row>
    <row r="1381" customFormat="false" ht="12.75" hidden="true" customHeight="false" outlineLevel="0" collapsed="false">
      <c r="B1381" s="39" t="s">
        <v>2800</v>
      </c>
      <c r="C1381" s="46"/>
      <c r="D1381" s="41" t="s">
        <v>2801</v>
      </c>
      <c r="E1381" s="42"/>
      <c r="F1381" s="43" t="n">
        <v>17.99</v>
      </c>
      <c r="G1381" s="62"/>
      <c r="H1381" s="39" t="s">
        <v>31</v>
      </c>
      <c r="J1381" s="44" t="str">
        <f aca="false">IF(C1381&gt;0,C1381*F1381,"")</f>
        <v/>
      </c>
      <c r="K1381" s="44"/>
      <c r="L1381" s="47"/>
    </row>
    <row r="1382" customFormat="false" ht="12.75" hidden="true" customHeight="false" outlineLevel="0" collapsed="false">
      <c r="B1382" s="39" t="s">
        <v>2802</v>
      </c>
      <c r="C1382" s="46"/>
      <c r="D1382" s="41" t="s">
        <v>2803</v>
      </c>
      <c r="E1382" s="42"/>
      <c r="F1382" s="43" t="n">
        <v>23.59</v>
      </c>
      <c r="G1382" s="62"/>
      <c r="H1382" s="39" t="s">
        <v>31</v>
      </c>
      <c r="J1382" s="44" t="str">
        <f aca="false">IF(C1382&gt;0,C1382*F1382,"")</f>
        <v/>
      </c>
      <c r="K1382" s="44"/>
      <c r="L1382" s="47"/>
    </row>
    <row r="1383" customFormat="false" ht="12.75" hidden="true" customHeight="false" outlineLevel="0" collapsed="false">
      <c r="B1383" s="39" t="s">
        <v>2804</v>
      </c>
      <c r="C1383" s="46"/>
      <c r="D1383" s="41" t="s">
        <v>2805</v>
      </c>
      <c r="E1383" s="42"/>
      <c r="F1383" s="43" t="n">
        <v>24.75</v>
      </c>
      <c r="G1383" s="62"/>
      <c r="H1383" s="39" t="s">
        <v>31</v>
      </c>
      <c r="J1383" s="44" t="str">
        <f aca="false">IF(C1383&gt;0,C1383*F1383,"")</f>
        <v/>
      </c>
      <c r="K1383" s="44"/>
      <c r="L1383" s="47"/>
    </row>
    <row r="1384" customFormat="false" ht="12.75" hidden="true" customHeight="false" outlineLevel="0" collapsed="false">
      <c r="B1384" s="39" t="s">
        <v>2806</v>
      </c>
      <c r="C1384" s="46"/>
      <c r="D1384" s="41" t="s">
        <v>2807</v>
      </c>
      <c r="E1384" s="42"/>
      <c r="F1384" s="43" t="n">
        <v>28.29</v>
      </c>
      <c r="G1384" s="62"/>
      <c r="H1384" s="39" t="s">
        <v>31</v>
      </c>
      <c r="J1384" s="44" t="str">
        <f aca="false">IF(C1384&gt;0,C1384*F1384,"")</f>
        <v/>
      </c>
      <c r="K1384" s="44"/>
      <c r="L1384" s="47"/>
    </row>
    <row r="1385" customFormat="false" ht="12.75" hidden="true" customHeight="false" outlineLevel="0" collapsed="false">
      <c r="B1385" s="39" t="s">
        <v>2808</v>
      </c>
      <c r="C1385" s="46"/>
      <c r="D1385" s="41" t="s">
        <v>2809</v>
      </c>
      <c r="E1385" s="42"/>
      <c r="F1385" s="43" t="n">
        <v>26.99</v>
      </c>
      <c r="G1385" s="62"/>
      <c r="H1385" s="39" t="s">
        <v>31</v>
      </c>
      <c r="J1385" s="44" t="str">
        <f aca="false">IF(C1385&gt;0,C1385*F1385,"")</f>
        <v/>
      </c>
      <c r="K1385" s="44"/>
      <c r="L1385" s="47"/>
    </row>
    <row r="1386" customFormat="false" ht="12.75" hidden="true" customHeight="false" outlineLevel="0" collapsed="false">
      <c r="B1386" s="39" t="s">
        <v>2810</v>
      </c>
      <c r="C1386" s="52"/>
      <c r="D1386" s="41" t="s">
        <v>2811</v>
      </c>
      <c r="E1386" s="42"/>
      <c r="F1386" s="43" t="n">
        <v>23.99</v>
      </c>
      <c r="G1386" s="62"/>
      <c r="H1386" s="39" t="s">
        <v>31</v>
      </c>
      <c r="J1386" s="44" t="str">
        <f aca="false">IF(C1386&gt;0,C1386*F1386,"")</f>
        <v/>
      </c>
      <c r="K1386" s="44"/>
      <c r="L1386" s="47"/>
    </row>
    <row r="1387" customFormat="false" ht="12.75" hidden="true" customHeight="false" outlineLevel="0" collapsed="false">
      <c r="B1387" s="39" t="s">
        <v>2812</v>
      </c>
      <c r="C1387" s="52"/>
      <c r="D1387" s="41" t="s">
        <v>2813</v>
      </c>
      <c r="E1387" s="42"/>
      <c r="F1387" s="43" t="n">
        <v>28</v>
      </c>
      <c r="G1387" s="62"/>
      <c r="H1387" s="39" t="s">
        <v>31</v>
      </c>
      <c r="J1387" s="44" t="str">
        <f aca="false">IF(C1387&gt;0,C1387*F1387,"")</f>
        <v/>
      </c>
      <c r="K1387" s="44"/>
      <c r="L1387" s="47"/>
    </row>
    <row r="1388" customFormat="false" ht="12.75" hidden="true" customHeight="false" outlineLevel="0" collapsed="false">
      <c r="B1388" s="39" t="s">
        <v>2814</v>
      </c>
      <c r="C1388" s="52"/>
      <c r="D1388" s="41" t="s">
        <v>2815</v>
      </c>
      <c r="E1388" s="42"/>
      <c r="F1388" s="43" t="n">
        <v>20.99</v>
      </c>
      <c r="G1388" s="62"/>
      <c r="H1388" s="39" t="s">
        <v>31</v>
      </c>
      <c r="J1388" s="44" t="str">
        <f aca="false">IF(C1388&gt;0,C1388*F1388,"")</f>
        <v/>
      </c>
      <c r="K1388" s="44"/>
      <c r="L1388" s="47"/>
    </row>
    <row r="1389" customFormat="false" ht="12.75" hidden="true" customHeight="false" outlineLevel="0" collapsed="false">
      <c r="B1389" s="39" t="s">
        <v>2816</v>
      </c>
      <c r="C1389" s="52"/>
      <c r="D1389" s="49" t="s">
        <v>2817</v>
      </c>
      <c r="E1389" s="42"/>
      <c r="F1389" s="43" t="n">
        <v>28</v>
      </c>
      <c r="G1389" s="62"/>
      <c r="H1389" s="39" t="s">
        <v>31</v>
      </c>
      <c r="J1389" s="44" t="str">
        <f aca="false">IF(C1389&gt;0,C1389*F1389,"")</f>
        <v/>
      </c>
      <c r="K1389" s="44"/>
      <c r="L1389" s="47"/>
    </row>
    <row r="1390" customFormat="false" ht="12.75" hidden="false" customHeight="false" outlineLevel="0" collapsed="false">
      <c r="B1390" s="30" t="s">
        <v>2818</v>
      </c>
      <c r="C1390" s="54" t="s">
        <v>26</v>
      </c>
      <c r="D1390" s="32" t="s">
        <v>2819</v>
      </c>
      <c r="E1390" s="55"/>
      <c r="F1390" s="34"/>
      <c r="G1390" s="55"/>
      <c r="H1390" s="56"/>
      <c r="I1390" s="57"/>
      <c r="J1390" s="58"/>
      <c r="K1390" s="58"/>
      <c r="L1390" s="59"/>
    </row>
    <row r="1391" customFormat="false" ht="12.75" hidden="true" customHeight="false" outlineLevel="0" collapsed="false">
      <c r="B1391" s="39" t="s">
        <v>2820</v>
      </c>
      <c r="C1391" s="60"/>
      <c r="D1391" s="41" t="s">
        <v>2821</v>
      </c>
      <c r="E1391" s="42"/>
      <c r="F1391" s="43" t="n">
        <v>15.89</v>
      </c>
      <c r="G1391" s="62"/>
      <c r="H1391" s="39" t="s">
        <v>31</v>
      </c>
      <c r="J1391" s="44" t="str">
        <f aca="false">IF(C1391&gt;0,C1391*F1391,"")</f>
        <v/>
      </c>
      <c r="K1391" s="44"/>
      <c r="L1391" s="47"/>
    </row>
    <row r="1392" customFormat="false" ht="12.75" hidden="true" customHeight="false" outlineLevel="0" collapsed="false">
      <c r="B1392" s="39" t="s">
        <v>2822</v>
      </c>
      <c r="C1392" s="46"/>
      <c r="D1392" s="41" t="s">
        <v>2823</v>
      </c>
      <c r="E1392" s="42"/>
      <c r="F1392" s="43" t="n">
        <v>19.95</v>
      </c>
      <c r="G1392" s="62"/>
      <c r="H1392" s="39" t="s">
        <v>31</v>
      </c>
      <c r="J1392" s="44" t="str">
        <f aca="false">IF(C1392&gt;0,C1392*F1392,"")</f>
        <v/>
      </c>
      <c r="K1392" s="44"/>
      <c r="L1392" s="47"/>
    </row>
    <row r="1393" customFormat="false" ht="12.75" hidden="true" customHeight="false" outlineLevel="0" collapsed="false">
      <c r="B1393" s="39" t="s">
        <v>2824</v>
      </c>
      <c r="C1393" s="46"/>
      <c r="D1393" s="41" t="s">
        <v>2825</v>
      </c>
      <c r="E1393" s="42"/>
      <c r="F1393" s="43" t="n">
        <v>32.99</v>
      </c>
      <c r="G1393" s="62"/>
      <c r="H1393" s="39" t="s">
        <v>31</v>
      </c>
      <c r="J1393" s="44" t="str">
        <f aca="false">IF(C1393&gt;0,C1393*F1393,"")</f>
        <v/>
      </c>
      <c r="K1393" s="44"/>
      <c r="L1393" s="61"/>
    </row>
    <row r="1394" customFormat="false" ht="12.75" hidden="true" customHeight="false" outlineLevel="0" collapsed="false">
      <c r="B1394" s="39" t="s">
        <v>2826</v>
      </c>
      <c r="C1394" s="46"/>
      <c r="D1394" s="41" t="s">
        <v>2827</v>
      </c>
      <c r="E1394" s="42"/>
      <c r="F1394" s="43" t="n">
        <v>18.69</v>
      </c>
      <c r="G1394" s="62"/>
      <c r="H1394" s="39" t="s">
        <v>31</v>
      </c>
      <c r="J1394" s="44" t="str">
        <f aca="false">IF(C1394&gt;0,C1394*F1394,"")</f>
        <v/>
      </c>
      <c r="K1394" s="44"/>
      <c r="L1394" s="47"/>
    </row>
    <row r="1395" customFormat="false" ht="12.75" hidden="true" customHeight="false" outlineLevel="0" collapsed="false">
      <c r="B1395" s="39" t="s">
        <v>2828</v>
      </c>
      <c r="C1395" s="46"/>
      <c r="D1395" s="41" t="s">
        <v>2829</v>
      </c>
      <c r="E1395" s="42"/>
      <c r="F1395" s="43" t="n">
        <v>20.85</v>
      </c>
      <c r="G1395" s="62"/>
      <c r="H1395" s="39" t="s">
        <v>31</v>
      </c>
      <c r="J1395" s="44" t="str">
        <f aca="false">IF(C1395&gt;0,C1395*F1395,"")</f>
        <v/>
      </c>
      <c r="K1395" s="44"/>
      <c r="L1395" s="47"/>
    </row>
    <row r="1396" customFormat="false" ht="12.75" hidden="true" customHeight="false" outlineLevel="0" collapsed="false">
      <c r="B1396" s="39" t="s">
        <v>2830</v>
      </c>
      <c r="C1396" s="46"/>
      <c r="D1396" s="41" t="s">
        <v>2831</v>
      </c>
      <c r="E1396" s="42"/>
      <c r="F1396" s="43" t="n">
        <v>14.95</v>
      </c>
      <c r="G1396" s="62"/>
      <c r="H1396" s="39" t="s">
        <v>31</v>
      </c>
      <c r="J1396" s="44" t="str">
        <f aca="false">IF(C1396&gt;0,C1396*F1396,"")</f>
        <v/>
      </c>
      <c r="K1396" s="44"/>
      <c r="L1396" s="47"/>
    </row>
    <row r="1397" customFormat="false" ht="12.75" hidden="true" customHeight="false" outlineLevel="0" collapsed="false">
      <c r="B1397" s="39" t="s">
        <v>2832</v>
      </c>
      <c r="C1397" s="46"/>
      <c r="D1397" s="41" t="s">
        <v>2833</v>
      </c>
      <c r="E1397" s="42"/>
      <c r="F1397" s="73" t="n">
        <v>40.99</v>
      </c>
      <c r="G1397" s="62"/>
      <c r="H1397" s="39" t="s">
        <v>31</v>
      </c>
      <c r="J1397" s="44" t="str">
        <f aca="false">IF(C1397&gt;0,C1397*F1397,"")</f>
        <v/>
      </c>
      <c r="K1397" s="44"/>
      <c r="L1397" s="47"/>
    </row>
    <row r="1398" customFormat="false" ht="12.75" hidden="true" customHeight="false" outlineLevel="0" collapsed="false">
      <c r="B1398" s="39" t="s">
        <v>2834</v>
      </c>
      <c r="C1398" s="46"/>
      <c r="D1398" s="41" t="s">
        <v>2835</v>
      </c>
      <c r="E1398" s="42"/>
      <c r="F1398" s="43" t="n">
        <v>62.99</v>
      </c>
      <c r="G1398" s="62"/>
      <c r="H1398" s="39" t="s">
        <v>31</v>
      </c>
      <c r="J1398" s="44" t="str">
        <f aca="false">IF(C1398&gt;0,C1398*F1398,"")</f>
        <v/>
      </c>
      <c r="K1398" s="44"/>
      <c r="L1398" s="47"/>
    </row>
    <row r="1399" customFormat="false" ht="12.75" hidden="true" customHeight="false" outlineLevel="0" collapsed="false">
      <c r="B1399" s="39" t="s">
        <v>2836</v>
      </c>
      <c r="C1399" s="46"/>
      <c r="D1399" s="41" t="s">
        <v>2837</v>
      </c>
      <c r="E1399" s="42"/>
      <c r="F1399" s="43" t="n">
        <v>23.8</v>
      </c>
      <c r="G1399" s="62"/>
      <c r="H1399" s="39" t="s">
        <v>31</v>
      </c>
      <c r="J1399" s="44" t="str">
        <f aca="false">IF(C1399&gt;0,C1399*F1399,"")</f>
        <v/>
      </c>
      <c r="K1399" s="44"/>
      <c r="L1399" s="47"/>
    </row>
    <row r="1400" customFormat="false" ht="12.75" hidden="true" customHeight="false" outlineLevel="0" collapsed="false">
      <c r="B1400" s="39" t="s">
        <v>2838</v>
      </c>
      <c r="C1400" s="52"/>
      <c r="D1400" s="41" t="s">
        <v>2839</v>
      </c>
      <c r="E1400" s="42"/>
      <c r="F1400" s="43" t="n">
        <v>49.1</v>
      </c>
      <c r="G1400" s="62"/>
      <c r="H1400" s="39" t="s">
        <v>31</v>
      </c>
      <c r="J1400" s="44" t="str">
        <f aca="false">IF(C1400&gt;0,C1400*F1400,"")</f>
        <v/>
      </c>
      <c r="K1400" s="44"/>
      <c r="L1400" s="47"/>
    </row>
    <row r="1401" customFormat="false" ht="12.75" hidden="false" customHeight="false" outlineLevel="0" collapsed="false">
      <c r="B1401" s="30" t="s">
        <v>2840</v>
      </c>
      <c r="C1401" s="54" t="s">
        <v>26</v>
      </c>
      <c r="D1401" s="32" t="s">
        <v>2841</v>
      </c>
      <c r="E1401" s="55"/>
      <c r="F1401" s="34"/>
      <c r="G1401" s="55"/>
      <c r="H1401" s="56"/>
      <c r="I1401" s="57"/>
      <c r="J1401" s="58"/>
      <c r="K1401" s="58"/>
      <c r="L1401" s="59"/>
    </row>
    <row r="1402" customFormat="false" ht="12.75" hidden="true" customHeight="false" outlineLevel="0" collapsed="false">
      <c r="B1402" s="39" t="s">
        <v>2842</v>
      </c>
      <c r="C1402" s="60"/>
      <c r="D1402" s="41" t="s">
        <v>2843</v>
      </c>
      <c r="E1402" s="42"/>
      <c r="F1402" s="43" t="n">
        <v>32.89</v>
      </c>
      <c r="G1402" s="62"/>
      <c r="H1402" s="39" t="s">
        <v>31</v>
      </c>
      <c r="J1402" s="44" t="str">
        <f aca="false">IF(C1402&gt;0,C1402*F1402,"")</f>
        <v/>
      </c>
      <c r="K1402" s="44"/>
      <c r="L1402" s="61"/>
    </row>
    <row r="1403" customFormat="false" ht="12.75" hidden="true" customHeight="false" outlineLevel="0" collapsed="false">
      <c r="B1403" s="39" t="s">
        <v>2844</v>
      </c>
      <c r="C1403" s="46"/>
      <c r="D1403" s="74" t="s">
        <v>2845</v>
      </c>
      <c r="E1403" s="42"/>
      <c r="F1403" s="43" t="n">
        <v>15.15</v>
      </c>
      <c r="G1403" s="62"/>
      <c r="H1403" s="39" t="s">
        <v>31</v>
      </c>
      <c r="J1403" s="44" t="str">
        <f aca="false">IF(C1403&gt;0,C1403*F1403,"")</f>
        <v/>
      </c>
      <c r="K1403" s="44"/>
      <c r="L1403" s="47"/>
    </row>
    <row r="1404" customFormat="false" ht="12.75" hidden="true" customHeight="false" outlineLevel="0" collapsed="false">
      <c r="B1404" s="39" t="s">
        <v>2846</v>
      </c>
      <c r="C1404" s="46"/>
      <c r="D1404" s="41" t="s">
        <v>2847</v>
      </c>
      <c r="E1404" s="42"/>
      <c r="F1404" s="43" t="n">
        <v>23.99</v>
      </c>
      <c r="G1404" s="62"/>
      <c r="H1404" s="39" t="s">
        <v>31</v>
      </c>
      <c r="J1404" s="44" t="str">
        <f aca="false">IF(C1404&gt;0,C1404*F1404,"")</f>
        <v/>
      </c>
      <c r="K1404" s="44"/>
      <c r="L1404" s="47"/>
    </row>
    <row r="1405" customFormat="false" ht="12.75" hidden="true" customHeight="false" outlineLevel="0" collapsed="false">
      <c r="B1405" s="39" t="s">
        <v>2848</v>
      </c>
      <c r="C1405" s="46"/>
      <c r="D1405" s="41" t="s">
        <v>2849</v>
      </c>
      <c r="E1405" s="42"/>
      <c r="F1405" s="43" t="n">
        <v>18.99</v>
      </c>
      <c r="G1405" s="62"/>
      <c r="H1405" s="39" t="s">
        <v>31</v>
      </c>
      <c r="J1405" s="44" t="str">
        <f aca="false">IF(C1405&gt;0,C1405*F1405,"")</f>
        <v/>
      </c>
      <c r="K1405" s="44"/>
      <c r="L1405" s="47"/>
    </row>
    <row r="1406" customFormat="false" ht="12.75" hidden="true" customHeight="false" outlineLevel="0" collapsed="false">
      <c r="B1406" s="39" t="s">
        <v>2850</v>
      </c>
      <c r="C1406" s="46"/>
      <c r="D1406" s="41" t="s">
        <v>2851</v>
      </c>
      <c r="E1406" s="42"/>
      <c r="F1406" s="43" t="n">
        <v>39</v>
      </c>
      <c r="G1406" s="62"/>
      <c r="H1406" s="39" t="s">
        <v>31</v>
      </c>
      <c r="J1406" s="44" t="str">
        <f aca="false">IF(C1406&gt;0,C1406*F1406,"")</f>
        <v/>
      </c>
      <c r="K1406" s="44"/>
      <c r="L1406" s="47"/>
    </row>
    <row r="1407" customFormat="false" ht="12.75" hidden="true" customHeight="false" outlineLevel="0" collapsed="false">
      <c r="B1407" s="39" t="s">
        <v>2852</v>
      </c>
      <c r="C1407" s="46"/>
      <c r="D1407" s="41" t="s">
        <v>2853</v>
      </c>
      <c r="E1407" s="42"/>
      <c r="F1407" s="43" t="n">
        <v>17.39</v>
      </c>
      <c r="G1407" s="62"/>
      <c r="H1407" s="39" t="s">
        <v>31</v>
      </c>
      <c r="J1407" s="44" t="str">
        <f aca="false">IF(C1407&gt;0,C1407*F1407,"")</f>
        <v/>
      </c>
      <c r="K1407" s="44"/>
      <c r="L1407" s="47"/>
    </row>
    <row r="1408" customFormat="false" ht="12.75" hidden="true" customHeight="false" outlineLevel="0" collapsed="false">
      <c r="B1408" s="39" t="s">
        <v>2854</v>
      </c>
      <c r="C1408" s="46"/>
      <c r="D1408" s="41" t="s">
        <v>2855</v>
      </c>
      <c r="E1408" s="42"/>
      <c r="F1408" s="43" t="n">
        <v>13.59</v>
      </c>
      <c r="G1408" s="62"/>
      <c r="H1408" s="39" t="s">
        <v>31</v>
      </c>
      <c r="J1408" s="44" t="str">
        <f aca="false">IF(C1408&gt;0,C1408*F1408,"")</f>
        <v/>
      </c>
      <c r="K1408" s="44"/>
      <c r="L1408" s="47"/>
    </row>
    <row r="1409" customFormat="false" ht="12.75" hidden="true" customHeight="false" outlineLevel="0" collapsed="false">
      <c r="B1409" s="39" t="s">
        <v>2856</v>
      </c>
      <c r="C1409" s="46"/>
      <c r="D1409" s="41" t="s">
        <v>2857</v>
      </c>
      <c r="E1409" s="42"/>
      <c r="F1409" s="43" t="n">
        <v>17.85</v>
      </c>
      <c r="G1409" s="62"/>
      <c r="H1409" s="39" t="s">
        <v>31</v>
      </c>
      <c r="J1409" s="44" t="str">
        <f aca="false">IF(C1409&gt;0,C1409*F1409,"")</f>
        <v/>
      </c>
      <c r="K1409" s="44"/>
      <c r="L1409" s="47"/>
    </row>
    <row r="1410" customFormat="false" ht="12.75" hidden="true" customHeight="false" outlineLevel="0" collapsed="false">
      <c r="B1410" s="39" t="s">
        <v>2858</v>
      </c>
      <c r="C1410" s="46"/>
      <c r="D1410" s="41" t="s">
        <v>2859</v>
      </c>
      <c r="E1410" s="42"/>
      <c r="F1410" s="43" t="n">
        <v>17.85</v>
      </c>
      <c r="G1410" s="62"/>
      <c r="H1410" s="39" t="s">
        <v>31</v>
      </c>
      <c r="J1410" s="44" t="str">
        <f aca="false">IF(C1410&gt;0,C1410*F1410,"")</f>
        <v/>
      </c>
      <c r="K1410" s="44"/>
      <c r="L1410" s="47"/>
    </row>
    <row r="1411" customFormat="false" ht="12.75" hidden="true" customHeight="false" outlineLevel="0" collapsed="false">
      <c r="B1411" s="39" t="s">
        <v>2860</v>
      </c>
      <c r="C1411" s="46"/>
      <c r="D1411" s="41" t="s">
        <v>2861</v>
      </c>
      <c r="E1411" s="42"/>
      <c r="F1411" s="43" t="n">
        <v>26.57</v>
      </c>
      <c r="G1411" s="62"/>
      <c r="H1411" s="39" t="s">
        <v>31</v>
      </c>
      <c r="J1411" s="44" t="str">
        <f aca="false">IF(C1411&gt;0,C1411*F1411,"")</f>
        <v/>
      </c>
      <c r="K1411" s="44"/>
      <c r="L1411" s="47"/>
    </row>
    <row r="1412" customFormat="false" ht="12.75" hidden="true" customHeight="false" outlineLevel="0" collapsed="false">
      <c r="B1412" s="39" t="s">
        <v>2862</v>
      </c>
      <c r="C1412" s="46"/>
      <c r="D1412" s="41" t="s">
        <v>2863</v>
      </c>
      <c r="E1412" s="42"/>
      <c r="F1412" s="43" t="n">
        <v>26.99</v>
      </c>
      <c r="G1412" s="62"/>
      <c r="H1412" s="39" t="s">
        <v>31</v>
      </c>
      <c r="J1412" s="44" t="str">
        <f aca="false">IF(C1412&gt;0,C1412*F1412,"")</f>
        <v/>
      </c>
      <c r="K1412" s="44"/>
      <c r="L1412" s="47"/>
    </row>
    <row r="1413" customFormat="false" ht="12.75" hidden="true" customHeight="false" outlineLevel="0" collapsed="false">
      <c r="B1413" s="39" t="s">
        <v>2864</v>
      </c>
      <c r="C1413" s="46"/>
      <c r="D1413" s="41" t="s">
        <v>2865</v>
      </c>
      <c r="E1413" s="42"/>
      <c r="F1413" s="43" t="n">
        <v>30.99</v>
      </c>
      <c r="G1413" s="62"/>
      <c r="H1413" s="39" t="s">
        <v>31</v>
      </c>
      <c r="J1413" s="44" t="str">
        <f aca="false">IF(C1413&gt;0,C1413*F1413,"")</f>
        <v/>
      </c>
      <c r="K1413" s="44"/>
      <c r="L1413" s="47"/>
    </row>
    <row r="1414" customFormat="false" ht="12.75" hidden="true" customHeight="false" outlineLevel="0" collapsed="false">
      <c r="B1414" s="39" t="s">
        <v>2866</v>
      </c>
      <c r="C1414" s="46"/>
      <c r="D1414" s="41" t="s">
        <v>2867</v>
      </c>
      <c r="E1414" s="42"/>
      <c r="F1414" s="43" t="n">
        <v>27.7</v>
      </c>
      <c r="G1414" s="62"/>
      <c r="H1414" s="39" t="s">
        <v>31</v>
      </c>
      <c r="J1414" s="44" t="str">
        <f aca="false">IF(C1414&gt;0,C1414*F1414,"")</f>
        <v/>
      </c>
      <c r="K1414" s="44"/>
      <c r="L1414" s="47"/>
    </row>
    <row r="1415" customFormat="false" ht="12.75" hidden="true" customHeight="false" outlineLevel="0" collapsed="false">
      <c r="B1415" s="39" t="s">
        <v>2868</v>
      </c>
      <c r="C1415" s="46"/>
      <c r="D1415" s="41" t="s">
        <v>2869</v>
      </c>
      <c r="E1415" s="42"/>
      <c r="F1415" s="43" t="n">
        <v>13.8</v>
      </c>
      <c r="G1415" s="62"/>
      <c r="H1415" s="39" t="s">
        <v>31</v>
      </c>
      <c r="J1415" s="44" t="str">
        <f aca="false">IF(C1415&gt;0,C1415*F1415,"")</f>
        <v/>
      </c>
      <c r="K1415" s="44"/>
      <c r="L1415" s="47"/>
    </row>
    <row r="1416" customFormat="false" ht="12.75" hidden="true" customHeight="false" outlineLevel="0" collapsed="false">
      <c r="B1416" s="39" t="s">
        <v>2870</v>
      </c>
      <c r="C1416" s="46"/>
      <c r="D1416" s="41" t="s">
        <v>2871</v>
      </c>
      <c r="E1416" s="42"/>
      <c r="F1416" s="43" t="n">
        <v>12.89</v>
      </c>
      <c r="G1416" s="62"/>
      <c r="H1416" s="39" t="s">
        <v>31</v>
      </c>
      <c r="J1416" s="44" t="str">
        <f aca="false">IF(C1416&gt;0,C1416*F1416,"")</f>
        <v/>
      </c>
      <c r="K1416" s="44"/>
      <c r="L1416" s="47"/>
    </row>
    <row r="1417" customFormat="false" ht="12.75" hidden="true" customHeight="false" outlineLevel="0" collapsed="false">
      <c r="B1417" s="39" t="s">
        <v>2872</v>
      </c>
      <c r="C1417" s="46"/>
      <c r="D1417" s="41" t="s">
        <v>2873</v>
      </c>
      <c r="E1417" s="42"/>
      <c r="F1417" s="43" t="n">
        <v>59.37</v>
      </c>
      <c r="G1417" s="62"/>
      <c r="H1417" s="39" t="s">
        <v>31</v>
      </c>
      <c r="J1417" s="44" t="str">
        <f aca="false">IF(C1417&gt;0,C1417*F1417,"")</f>
        <v/>
      </c>
      <c r="K1417" s="44"/>
      <c r="L1417" s="47"/>
    </row>
    <row r="1418" customFormat="false" ht="12.75" hidden="true" customHeight="false" outlineLevel="0" collapsed="false">
      <c r="B1418" s="39" t="s">
        <v>2874</v>
      </c>
      <c r="C1418" s="46"/>
      <c r="D1418" s="41" t="s">
        <v>2875</v>
      </c>
      <c r="E1418" s="42"/>
      <c r="F1418" s="43" t="n">
        <v>11.9</v>
      </c>
      <c r="G1418" s="62"/>
      <c r="H1418" s="39" t="s">
        <v>31</v>
      </c>
      <c r="J1418" s="44" t="str">
        <f aca="false">IF(C1418&gt;0,C1418*F1418,"")</f>
        <v/>
      </c>
      <c r="K1418" s="44"/>
      <c r="L1418" s="47"/>
    </row>
    <row r="1419" customFormat="false" ht="12.75" hidden="true" customHeight="false" outlineLevel="0" collapsed="false">
      <c r="B1419" s="39" t="s">
        <v>2876</v>
      </c>
      <c r="C1419" s="46"/>
      <c r="D1419" s="41" t="s">
        <v>2877</v>
      </c>
      <c r="E1419" s="42"/>
      <c r="F1419" s="43" t="n">
        <v>21.3</v>
      </c>
      <c r="G1419" s="62"/>
      <c r="H1419" s="39" t="s">
        <v>31</v>
      </c>
      <c r="J1419" s="44" t="str">
        <f aca="false">IF(C1419&gt;0,C1419*F1419,"")</f>
        <v/>
      </c>
      <c r="K1419" s="44"/>
      <c r="L1419" s="47"/>
    </row>
    <row r="1420" customFormat="false" ht="12.75" hidden="true" customHeight="false" outlineLevel="0" collapsed="false">
      <c r="B1420" s="39" t="s">
        <v>2878</v>
      </c>
      <c r="C1420" s="46"/>
      <c r="D1420" s="41" t="s">
        <v>2879</v>
      </c>
      <c r="E1420" s="42"/>
      <c r="F1420" s="43" t="n">
        <v>21.89</v>
      </c>
      <c r="G1420" s="62"/>
      <c r="H1420" s="39" t="s">
        <v>31</v>
      </c>
      <c r="J1420" s="44" t="str">
        <f aca="false">IF(C1420&gt;0,C1420*F1420,"")</f>
        <v/>
      </c>
      <c r="K1420" s="44"/>
      <c r="L1420" s="47"/>
    </row>
    <row r="1421" customFormat="false" ht="12.75" hidden="true" customHeight="false" outlineLevel="0" collapsed="false">
      <c r="B1421" s="39" t="s">
        <v>2880</v>
      </c>
      <c r="C1421" s="46"/>
      <c r="D1421" s="41" t="s">
        <v>2881</v>
      </c>
      <c r="E1421" s="42"/>
      <c r="F1421" s="43" t="n">
        <v>25.8</v>
      </c>
      <c r="G1421" s="62"/>
      <c r="H1421" s="39" t="s">
        <v>31</v>
      </c>
      <c r="J1421" s="44" t="str">
        <f aca="false">IF(C1421&gt;0,C1421*F1421,"")</f>
        <v/>
      </c>
      <c r="K1421" s="44"/>
      <c r="L1421" s="61"/>
    </row>
    <row r="1422" customFormat="false" ht="12.75" hidden="true" customHeight="false" outlineLevel="0" collapsed="false">
      <c r="B1422" s="39" t="s">
        <v>2882</v>
      </c>
      <c r="C1422" s="46"/>
      <c r="D1422" s="41" t="s">
        <v>2883</v>
      </c>
      <c r="E1422" s="42"/>
      <c r="F1422" s="43" t="n">
        <v>19.55</v>
      </c>
      <c r="G1422" s="62"/>
      <c r="H1422" s="39" t="s">
        <v>31</v>
      </c>
      <c r="J1422" s="44" t="str">
        <f aca="false">IF(C1422&gt;0,C1422*F1422,"")</f>
        <v/>
      </c>
      <c r="K1422" s="44"/>
      <c r="L1422" s="47"/>
    </row>
    <row r="1423" customFormat="false" ht="12.75" hidden="true" customHeight="false" outlineLevel="0" collapsed="false">
      <c r="B1423" s="39" t="s">
        <v>2884</v>
      </c>
      <c r="C1423" s="46"/>
      <c r="D1423" s="41" t="s">
        <v>2885</v>
      </c>
      <c r="E1423" s="42"/>
      <c r="F1423" s="43" t="n">
        <v>38</v>
      </c>
      <c r="G1423" s="62"/>
      <c r="H1423" s="39" t="s">
        <v>31</v>
      </c>
      <c r="J1423" s="44" t="str">
        <f aca="false">IF(C1423&gt;0,C1423*F1423,"")</f>
        <v/>
      </c>
      <c r="K1423" s="44"/>
      <c r="L1423" s="47"/>
    </row>
    <row r="1424" customFormat="false" ht="12.75" hidden="true" customHeight="false" outlineLevel="0" collapsed="false">
      <c r="B1424" s="39" t="s">
        <v>2886</v>
      </c>
      <c r="C1424" s="46"/>
      <c r="D1424" s="41" t="s">
        <v>2887</v>
      </c>
      <c r="E1424" s="42"/>
      <c r="F1424" s="43" t="n">
        <v>40</v>
      </c>
      <c r="G1424" s="62"/>
      <c r="H1424" s="39" t="s">
        <v>31</v>
      </c>
      <c r="J1424" s="44" t="str">
        <f aca="false">IF(C1424&gt;0,C1424*F1424,"")</f>
        <v/>
      </c>
      <c r="K1424" s="44"/>
      <c r="L1424" s="47"/>
    </row>
    <row r="1425" customFormat="false" ht="12.75" hidden="true" customHeight="false" outlineLevel="0" collapsed="false">
      <c r="B1425" s="39" t="s">
        <v>2888</v>
      </c>
      <c r="C1425" s="46"/>
      <c r="D1425" s="41" t="s">
        <v>2889</v>
      </c>
      <c r="E1425" s="42"/>
      <c r="F1425" s="43" t="n">
        <v>19.99</v>
      </c>
      <c r="G1425" s="62"/>
      <c r="H1425" s="39" t="s">
        <v>31</v>
      </c>
      <c r="J1425" s="44" t="str">
        <f aca="false">IF(C1425&gt;0,C1425*F1425,"")</f>
        <v/>
      </c>
      <c r="K1425" s="44"/>
      <c r="L1425" s="47"/>
    </row>
    <row r="1426" customFormat="false" ht="12.75" hidden="true" customHeight="false" outlineLevel="0" collapsed="false">
      <c r="B1426" s="39" t="s">
        <v>2890</v>
      </c>
      <c r="C1426" s="46"/>
      <c r="D1426" s="41" t="s">
        <v>2891</v>
      </c>
      <c r="E1426" s="42"/>
      <c r="F1426" s="43" t="n">
        <v>12.99</v>
      </c>
      <c r="G1426" s="62"/>
      <c r="H1426" s="39" t="s">
        <v>31</v>
      </c>
      <c r="J1426" s="44" t="str">
        <f aca="false">IF(C1426&gt;0,C1426*F1426,"")</f>
        <v/>
      </c>
      <c r="K1426" s="44"/>
      <c r="L1426" s="47"/>
    </row>
    <row r="1427" customFormat="false" ht="12.75" hidden="true" customHeight="false" outlineLevel="0" collapsed="false">
      <c r="B1427" s="39" t="s">
        <v>2892</v>
      </c>
      <c r="C1427" s="46"/>
      <c r="D1427" s="41" t="s">
        <v>2893</v>
      </c>
      <c r="E1427" s="42"/>
      <c r="F1427" s="43" t="n">
        <v>20.99</v>
      </c>
      <c r="G1427" s="62"/>
      <c r="H1427" s="39" t="s">
        <v>31</v>
      </c>
      <c r="J1427" s="44" t="str">
        <f aca="false">IF(C1427&gt;0,C1427*F1427,"")</f>
        <v/>
      </c>
      <c r="K1427" s="44"/>
      <c r="L1427" s="47"/>
    </row>
    <row r="1428" customFormat="false" ht="12.75" hidden="true" customHeight="false" outlineLevel="0" collapsed="false">
      <c r="B1428" s="39" t="s">
        <v>2894</v>
      </c>
      <c r="C1428" s="46"/>
      <c r="D1428" s="41" t="s">
        <v>2895</v>
      </c>
      <c r="E1428" s="42"/>
      <c r="F1428" s="43" t="n">
        <v>24.45</v>
      </c>
      <c r="G1428" s="62"/>
      <c r="H1428" s="39" t="s">
        <v>31</v>
      </c>
      <c r="J1428" s="44" t="str">
        <f aca="false">IF(C1428&gt;0,C1428*F1428,"")</f>
        <v/>
      </c>
      <c r="K1428" s="44"/>
      <c r="L1428" s="47"/>
    </row>
    <row r="1429" customFormat="false" ht="12.75" hidden="true" customHeight="false" outlineLevel="0" collapsed="false">
      <c r="B1429" s="39" t="s">
        <v>2896</v>
      </c>
      <c r="C1429" s="46"/>
      <c r="D1429" s="41" t="s">
        <v>2897</v>
      </c>
      <c r="E1429" s="42"/>
      <c r="F1429" s="43" t="n">
        <v>22.2</v>
      </c>
      <c r="G1429" s="62"/>
      <c r="H1429" s="39" t="s">
        <v>31</v>
      </c>
      <c r="J1429" s="44" t="str">
        <f aca="false">IF(C1429&gt;0,C1429*F1429,"")</f>
        <v/>
      </c>
      <c r="K1429" s="44"/>
      <c r="L1429" s="47"/>
    </row>
    <row r="1430" customFormat="false" ht="12.75" hidden="true" customHeight="false" outlineLevel="0" collapsed="false">
      <c r="B1430" s="39" t="s">
        <v>2898</v>
      </c>
      <c r="C1430" s="46"/>
      <c r="D1430" s="41" t="s">
        <v>2899</v>
      </c>
      <c r="E1430" s="42"/>
      <c r="F1430" s="43" t="n">
        <v>15.48</v>
      </c>
      <c r="G1430" s="62"/>
      <c r="H1430" s="39" t="s">
        <v>31</v>
      </c>
      <c r="J1430" s="44" t="str">
        <f aca="false">IF(C1430&gt;0,C1430*F1430,"")</f>
        <v/>
      </c>
      <c r="K1430" s="44"/>
      <c r="L1430" s="47"/>
    </row>
    <row r="1431" customFormat="false" ht="12.75" hidden="true" customHeight="false" outlineLevel="0" collapsed="false">
      <c r="B1431" s="39" t="s">
        <v>2900</v>
      </c>
      <c r="C1431" s="46"/>
      <c r="D1431" s="41" t="s">
        <v>2901</v>
      </c>
      <c r="E1431" s="42"/>
      <c r="F1431" s="43" t="n">
        <v>21.15</v>
      </c>
      <c r="G1431" s="62"/>
      <c r="H1431" s="39" t="s">
        <v>31</v>
      </c>
      <c r="J1431" s="44" t="str">
        <f aca="false">IF(C1431&gt;0,C1431*F1431,"")</f>
        <v/>
      </c>
      <c r="K1431" s="44"/>
      <c r="L1431" s="47"/>
    </row>
    <row r="1432" customFormat="false" ht="12.75" hidden="true" customHeight="false" outlineLevel="0" collapsed="false">
      <c r="B1432" s="39" t="s">
        <v>2902</v>
      </c>
      <c r="C1432" s="46"/>
      <c r="D1432" s="41" t="s">
        <v>2903</v>
      </c>
      <c r="E1432" s="42"/>
      <c r="F1432" s="43" t="n">
        <v>21.69</v>
      </c>
      <c r="G1432" s="62"/>
      <c r="H1432" s="39" t="s">
        <v>31</v>
      </c>
      <c r="J1432" s="44" t="str">
        <f aca="false">IF(C1432&gt;0,C1432*F1432,"")</f>
        <v/>
      </c>
      <c r="K1432" s="44"/>
      <c r="L1432" s="47"/>
    </row>
    <row r="1433" customFormat="false" ht="12.75" hidden="true" customHeight="false" outlineLevel="0" collapsed="false">
      <c r="B1433" s="39" t="s">
        <v>2904</v>
      </c>
      <c r="C1433" s="46"/>
      <c r="D1433" s="41" t="s">
        <v>2905</v>
      </c>
      <c r="E1433" s="42"/>
      <c r="F1433" s="43" t="n">
        <v>19.65</v>
      </c>
      <c r="G1433" s="62"/>
      <c r="H1433" s="39" t="s">
        <v>31</v>
      </c>
      <c r="J1433" s="44" t="str">
        <f aca="false">IF(C1433&gt;0,C1433*F1433,"")</f>
        <v/>
      </c>
      <c r="K1433" s="44"/>
      <c r="L1433" s="47"/>
    </row>
    <row r="1434" customFormat="false" ht="12.75" hidden="true" customHeight="false" outlineLevel="0" collapsed="false">
      <c r="B1434" s="39" t="s">
        <v>2906</v>
      </c>
      <c r="C1434" s="46"/>
      <c r="D1434" s="41" t="s">
        <v>2907</v>
      </c>
      <c r="E1434" s="42"/>
      <c r="F1434" s="43" t="n">
        <v>13.29</v>
      </c>
      <c r="G1434" s="62"/>
      <c r="H1434" s="39" t="s">
        <v>31</v>
      </c>
      <c r="J1434" s="44" t="str">
        <f aca="false">IF(C1434&gt;0,C1434*F1434,"")</f>
        <v/>
      </c>
      <c r="K1434" s="44"/>
      <c r="L1434" s="47"/>
    </row>
    <row r="1435" customFormat="false" ht="12.75" hidden="true" customHeight="false" outlineLevel="0" collapsed="false">
      <c r="B1435" s="39" t="s">
        <v>2908</v>
      </c>
      <c r="C1435" s="46"/>
      <c r="D1435" s="41" t="s">
        <v>2909</v>
      </c>
      <c r="E1435" s="42"/>
      <c r="F1435" s="43" t="n">
        <v>12.7</v>
      </c>
      <c r="G1435" s="62"/>
      <c r="H1435" s="39" t="s">
        <v>31</v>
      </c>
      <c r="J1435" s="44" t="str">
        <f aca="false">IF(C1435&gt;0,C1435*F1435,"")</f>
        <v/>
      </c>
      <c r="K1435" s="44"/>
      <c r="L1435" s="47"/>
    </row>
    <row r="1436" customFormat="false" ht="12.75" hidden="true" customHeight="false" outlineLevel="0" collapsed="false">
      <c r="B1436" s="39" t="s">
        <v>2910</v>
      </c>
      <c r="C1436" s="46"/>
      <c r="D1436" s="41" t="s">
        <v>2911</v>
      </c>
      <c r="E1436" s="42"/>
      <c r="F1436" s="43" t="n">
        <v>15.27</v>
      </c>
      <c r="G1436" s="62"/>
      <c r="H1436" s="39" t="s">
        <v>31</v>
      </c>
      <c r="J1436" s="44" t="str">
        <f aca="false">IF(C1436&gt;0,C1436*F1436,"")</f>
        <v/>
      </c>
      <c r="K1436" s="44"/>
      <c r="L1436" s="47"/>
    </row>
    <row r="1437" customFormat="false" ht="12.75" hidden="true" customHeight="false" outlineLevel="0" collapsed="false">
      <c r="B1437" s="39" t="s">
        <v>2912</v>
      </c>
      <c r="C1437" s="46"/>
      <c r="D1437" s="41" t="s">
        <v>2913</v>
      </c>
      <c r="E1437" s="42"/>
      <c r="F1437" s="43" t="n">
        <v>11.2</v>
      </c>
      <c r="G1437" s="62"/>
      <c r="H1437" s="39" t="s">
        <v>31</v>
      </c>
      <c r="J1437" s="44" t="str">
        <f aca="false">IF(C1437&gt;0,C1437*F1437,"")</f>
        <v/>
      </c>
      <c r="K1437" s="44"/>
      <c r="L1437" s="47"/>
    </row>
    <row r="1438" customFormat="false" ht="12.75" hidden="true" customHeight="false" outlineLevel="0" collapsed="false">
      <c r="B1438" s="39" t="s">
        <v>2914</v>
      </c>
      <c r="C1438" s="46"/>
      <c r="D1438" s="41" t="s">
        <v>2915</v>
      </c>
      <c r="E1438" s="42"/>
      <c r="F1438" s="43" t="n">
        <v>11.7</v>
      </c>
      <c r="G1438" s="62"/>
      <c r="H1438" s="39" t="s">
        <v>31</v>
      </c>
      <c r="J1438" s="44" t="str">
        <f aca="false">IF(C1438&gt;0,C1438*F1438,"")</f>
        <v/>
      </c>
      <c r="K1438" s="44"/>
      <c r="L1438" s="47"/>
    </row>
    <row r="1439" customFormat="false" ht="12.75" hidden="true" customHeight="false" outlineLevel="0" collapsed="false">
      <c r="B1439" s="39" t="s">
        <v>2916</v>
      </c>
      <c r="C1439" s="46"/>
      <c r="D1439" s="41" t="s">
        <v>2917</v>
      </c>
      <c r="E1439" s="42"/>
      <c r="F1439" s="43" t="n">
        <v>23.98</v>
      </c>
      <c r="G1439" s="62"/>
      <c r="H1439" s="39" t="s">
        <v>31</v>
      </c>
      <c r="J1439" s="44" t="str">
        <f aca="false">IF(C1439&gt;0,C1439*F1439,"")</f>
        <v/>
      </c>
      <c r="K1439" s="44"/>
      <c r="L1439" s="47"/>
    </row>
    <row r="1440" customFormat="false" ht="12.75" hidden="true" customHeight="false" outlineLevel="0" collapsed="false">
      <c r="B1440" s="39" t="s">
        <v>2918</v>
      </c>
      <c r="C1440" s="46"/>
      <c r="D1440" s="41" t="s">
        <v>2919</v>
      </c>
      <c r="E1440" s="42"/>
      <c r="F1440" s="43" t="n">
        <v>14.29</v>
      </c>
      <c r="G1440" s="62"/>
      <c r="H1440" s="39" t="s">
        <v>31</v>
      </c>
      <c r="J1440" s="44" t="str">
        <f aca="false">IF(C1440&gt;0,C1440*F1440,"")</f>
        <v/>
      </c>
      <c r="K1440" s="44"/>
      <c r="L1440" s="47"/>
    </row>
    <row r="1441" customFormat="false" ht="12.75" hidden="true" customHeight="false" outlineLevel="0" collapsed="false">
      <c r="B1441" s="39" t="s">
        <v>2920</v>
      </c>
      <c r="C1441" s="46"/>
      <c r="D1441" s="41" t="s">
        <v>2921</v>
      </c>
      <c r="E1441" s="42"/>
      <c r="F1441" s="43" t="n">
        <v>16.9</v>
      </c>
      <c r="G1441" s="62"/>
      <c r="H1441" s="39" t="s">
        <v>31</v>
      </c>
      <c r="J1441" s="44" t="str">
        <f aca="false">IF(C1441&gt;0,C1441*F1441,"")</f>
        <v/>
      </c>
      <c r="K1441" s="44"/>
      <c r="L1441" s="47"/>
    </row>
    <row r="1442" customFormat="false" ht="12.75" hidden="true" customHeight="false" outlineLevel="0" collapsed="false">
      <c r="B1442" s="39" t="s">
        <v>2922</v>
      </c>
      <c r="C1442" s="46"/>
      <c r="D1442" s="41" t="s">
        <v>2923</v>
      </c>
      <c r="E1442" s="42"/>
      <c r="F1442" s="43" t="n">
        <v>15.69</v>
      </c>
      <c r="G1442" s="62"/>
      <c r="H1442" s="39" t="s">
        <v>31</v>
      </c>
      <c r="J1442" s="44" t="str">
        <f aca="false">IF(C1442&gt;0,C1442*F1442,"")</f>
        <v/>
      </c>
      <c r="K1442" s="44"/>
      <c r="L1442" s="47"/>
    </row>
    <row r="1443" customFormat="false" ht="12.75" hidden="true" customHeight="false" outlineLevel="0" collapsed="false">
      <c r="B1443" s="39" t="s">
        <v>2924</v>
      </c>
      <c r="C1443" s="46"/>
      <c r="D1443" s="41" t="s">
        <v>2925</v>
      </c>
      <c r="E1443" s="42"/>
      <c r="F1443" s="43" t="n">
        <v>19.25</v>
      </c>
      <c r="G1443" s="62"/>
      <c r="H1443" s="39" t="s">
        <v>31</v>
      </c>
      <c r="J1443" s="44" t="str">
        <f aca="false">IF(C1443&gt;0,C1443*F1443,"")</f>
        <v/>
      </c>
      <c r="K1443" s="44"/>
      <c r="L1443" s="47"/>
    </row>
    <row r="1444" customFormat="false" ht="12.75" hidden="true" customHeight="false" outlineLevel="0" collapsed="false">
      <c r="B1444" s="39" t="s">
        <v>2926</v>
      </c>
      <c r="C1444" s="46"/>
      <c r="D1444" s="41" t="s">
        <v>2927</v>
      </c>
      <c r="E1444" s="42"/>
      <c r="F1444" s="43" t="n">
        <v>19.9</v>
      </c>
      <c r="G1444" s="62"/>
      <c r="H1444" s="39" t="s">
        <v>31</v>
      </c>
      <c r="J1444" s="44" t="str">
        <f aca="false">IF(C1444&gt;0,C1444*F1444,"")</f>
        <v/>
      </c>
      <c r="K1444" s="44"/>
      <c r="L1444" s="47"/>
    </row>
    <row r="1445" customFormat="false" ht="12.75" hidden="true" customHeight="false" outlineLevel="0" collapsed="false">
      <c r="B1445" s="39" t="s">
        <v>2928</v>
      </c>
      <c r="C1445" s="46"/>
      <c r="D1445" s="41" t="s">
        <v>2929</v>
      </c>
      <c r="E1445" s="42"/>
      <c r="F1445" s="43" t="n">
        <v>27.59</v>
      </c>
      <c r="G1445" s="62"/>
      <c r="H1445" s="39" t="s">
        <v>31</v>
      </c>
      <c r="J1445" s="44" t="str">
        <f aca="false">IF(C1445&gt;0,C1445*F1445,"")</f>
        <v/>
      </c>
      <c r="K1445" s="44"/>
      <c r="L1445" s="47"/>
    </row>
    <row r="1446" customFormat="false" ht="12.75" hidden="true" customHeight="false" outlineLevel="0" collapsed="false">
      <c r="B1446" s="39" t="s">
        <v>2930</v>
      </c>
      <c r="C1446" s="46"/>
      <c r="D1446" s="41" t="s">
        <v>2931</v>
      </c>
      <c r="E1446" s="42"/>
      <c r="F1446" s="43" t="n">
        <v>24.6</v>
      </c>
      <c r="G1446" s="62"/>
      <c r="H1446" s="39" t="s">
        <v>31</v>
      </c>
      <c r="J1446" s="44" t="str">
        <f aca="false">IF(C1446&gt;0,C1446*F1446,"")</f>
        <v/>
      </c>
      <c r="K1446" s="44"/>
      <c r="L1446" s="47"/>
    </row>
    <row r="1447" customFormat="false" ht="12.75" hidden="true" customHeight="false" outlineLevel="0" collapsed="false">
      <c r="B1447" s="39" t="s">
        <v>2932</v>
      </c>
      <c r="C1447" s="46"/>
      <c r="D1447" s="41" t="s">
        <v>2933</v>
      </c>
      <c r="E1447" s="42"/>
      <c r="F1447" s="75" t="n">
        <v>15.99</v>
      </c>
      <c r="G1447" s="62"/>
      <c r="H1447" s="39" t="s">
        <v>31</v>
      </c>
      <c r="J1447" s="44" t="str">
        <f aca="false">IF(C1447&gt;0,C1447*F1447,"")</f>
        <v/>
      </c>
      <c r="K1447" s="44"/>
      <c r="L1447" s="47"/>
    </row>
    <row r="1448" customFormat="false" ht="12.75" hidden="true" customHeight="false" outlineLevel="0" collapsed="false">
      <c r="B1448" s="39" t="s">
        <v>2934</v>
      </c>
      <c r="C1448" s="46"/>
      <c r="D1448" s="41" t="s">
        <v>2935</v>
      </c>
      <c r="E1448" s="42"/>
      <c r="F1448" s="43" t="n">
        <v>17.55</v>
      </c>
      <c r="G1448" s="62"/>
      <c r="H1448" s="39" t="s">
        <v>31</v>
      </c>
      <c r="J1448" s="44" t="str">
        <f aca="false">IF(C1448&gt;0,C1448*F1448,"")</f>
        <v/>
      </c>
      <c r="K1448" s="44"/>
      <c r="L1448" s="47"/>
    </row>
    <row r="1449" customFormat="false" ht="12.75" hidden="true" customHeight="false" outlineLevel="0" collapsed="false">
      <c r="B1449" s="39" t="s">
        <v>2936</v>
      </c>
      <c r="C1449" s="46"/>
      <c r="D1449" s="41" t="s">
        <v>2937</v>
      </c>
      <c r="E1449" s="42"/>
      <c r="F1449" s="43" t="n">
        <v>18.28</v>
      </c>
      <c r="G1449" s="62"/>
      <c r="H1449" s="39" t="s">
        <v>31</v>
      </c>
      <c r="J1449" s="44" t="str">
        <f aca="false">IF(C1449&gt;0,C1449*F1449,"")</f>
        <v/>
      </c>
      <c r="K1449" s="44"/>
      <c r="L1449" s="47"/>
    </row>
    <row r="1450" customFormat="false" ht="12.75" hidden="true" customHeight="false" outlineLevel="0" collapsed="false">
      <c r="B1450" s="39" t="s">
        <v>2938</v>
      </c>
      <c r="C1450" s="46"/>
      <c r="D1450" s="41" t="s">
        <v>2939</v>
      </c>
      <c r="E1450" s="42"/>
      <c r="F1450" s="43" t="n">
        <v>24.8</v>
      </c>
      <c r="G1450" s="62"/>
      <c r="H1450" s="39" t="s">
        <v>31</v>
      </c>
      <c r="J1450" s="44" t="str">
        <f aca="false">IF(C1450&gt;0,C1450*F1450,"")</f>
        <v/>
      </c>
      <c r="K1450" s="44"/>
      <c r="L1450" s="47"/>
    </row>
    <row r="1451" customFormat="false" ht="12.75" hidden="true" customHeight="false" outlineLevel="0" collapsed="false">
      <c r="B1451" s="39" t="s">
        <v>2940</v>
      </c>
      <c r="C1451" s="46"/>
      <c r="D1451" s="41" t="s">
        <v>2941</v>
      </c>
      <c r="E1451" s="42"/>
      <c r="F1451" s="43" t="n">
        <v>57.85</v>
      </c>
      <c r="G1451" s="62"/>
      <c r="H1451" s="39" t="s">
        <v>31</v>
      </c>
      <c r="J1451" s="44" t="str">
        <f aca="false">IF(C1451&gt;0,C1451*F1451,"")</f>
        <v/>
      </c>
      <c r="K1451" s="44"/>
      <c r="L1451" s="47"/>
    </row>
    <row r="1452" customFormat="false" ht="12.75" hidden="true" customHeight="false" outlineLevel="0" collapsed="false">
      <c r="B1452" s="39" t="s">
        <v>2942</v>
      </c>
      <c r="C1452" s="46"/>
      <c r="D1452" s="41" t="s">
        <v>2943</v>
      </c>
      <c r="E1452" s="42"/>
      <c r="F1452" s="43" t="n">
        <v>45.8</v>
      </c>
      <c r="G1452" s="62"/>
      <c r="H1452" s="39" t="s">
        <v>31</v>
      </c>
      <c r="J1452" s="44" t="str">
        <f aca="false">IF(C1452&gt;0,C1452*F1452,"")</f>
        <v/>
      </c>
      <c r="K1452" s="44"/>
      <c r="L1452" s="47"/>
    </row>
    <row r="1453" customFormat="false" ht="12.75" hidden="true" customHeight="false" outlineLevel="0" collapsed="false">
      <c r="B1453" s="39" t="s">
        <v>2944</v>
      </c>
      <c r="C1453" s="46"/>
      <c r="D1453" s="41" t="s">
        <v>2945</v>
      </c>
      <c r="E1453" s="42"/>
      <c r="F1453" s="43" t="n">
        <v>26.65</v>
      </c>
      <c r="G1453" s="62"/>
      <c r="H1453" s="39" t="s">
        <v>31</v>
      </c>
      <c r="J1453" s="44" t="str">
        <f aca="false">IF(C1453&gt;0,C1453*F1453,"")</f>
        <v/>
      </c>
      <c r="K1453" s="44"/>
      <c r="L1453" s="61"/>
    </row>
    <row r="1454" customFormat="false" ht="12.75" hidden="true" customHeight="false" outlineLevel="0" collapsed="false">
      <c r="B1454" s="39" t="s">
        <v>2946</v>
      </c>
      <c r="C1454" s="46"/>
      <c r="D1454" s="41" t="s">
        <v>2947</v>
      </c>
      <c r="E1454" s="42"/>
      <c r="F1454" s="43" t="n">
        <v>14.1</v>
      </c>
      <c r="G1454" s="62"/>
      <c r="H1454" s="39" t="s">
        <v>31</v>
      </c>
      <c r="J1454" s="44" t="str">
        <f aca="false">IF(C1454&gt;0,C1454*F1454,"")</f>
        <v/>
      </c>
      <c r="K1454" s="44"/>
      <c r="L1454" s="47"/>
    </row>
    <row r="1455" customFormat="false" ht="12.75" hidden="true" customHeight="false" outlineLevel="0" collapsed="false">
      <c r="B1455" s="39" t="s">
        <v>2948</v>
      </c>
      <c r="C1455" s="46"/>
      <c r="D1455" s="41" t="s">
        <v>2949</v>
      </c>
      <c r="E1455" s="42"/>
      <c r="F1455" s="43" t="n">
        <v>17.75</v>
      </c>
      <c r="G1455" s="62"/>
      <c r="H1455" s="39" t="s">
        <v>31</v>
      </c>
      <c r="J1455" s="44" t="str">
        <f aca="false">IF(C1455&gt;0,C1455*F1455,"")</f>
        <v/>
      </c>
      <c r="K1455" s="44"/>
      <c r="L1455" s="47"/>
    </row>
    <row r="1456" customFormat="false" ht="12.75" hidden="true" customHeight="false" outlineLevel="0" collapsed="false">
      <c r="B1456" s="39" t="s">
        <v>2950</v>
      </c>
      <c r="C1456" s="46"/>
      <c r="D1456" s="41" t="s">
        <v>2951</v>
      </c>
      <c r="E1456" s="42"/>
      <c r="F1456" s="73" t="n">
        <v>42.6</v>
      </c>
      <c r="G1456" s="62"/>
      <c r="H1456" s="39" t="s">
        <v>31</v>
      </c>
      <c r="J1456" s="44" t="str">
        <f aca="false">IF(C1456&gt;0,C1456*F1456,"")</f>
        <v/>
      </c>
      <c r="K1456" s="44"/>
      <c r="L1456" s="61"/>
    </row>
    <row r="1457" customFormat="false" ht="12.75" hidden="true" customHeight="false" outlineLevel="0" collapsed="false">
      <c r="B1457" s="39" t="s">
        <v>2952</v>
      </c>
      <c r="C1457" s="46"/>
      <c r="D1457" s="41" t="s">
        <v>2953</v>
      </c>
      <c r="E1457" s="42"/>
      <c r="F1457" s="43" t="n">
        <v>19.25</v>
      </c>
      <c r="G1457" s="62"/>
      <c r="H1457" s="39" t="s">
        <v>31</v>
      </c>
      <c r="J1457" s="44" t="str">
        <f aca="false">IF(C1457&gt;0,C1457*F1457,"")</f>
        <v/>
      </c>
      <c r="K1457" s="44"/>
      <c r="L1457" s="47"/>
    </row>
    <row r="1458" customFormat="false" ht="12.75" hidden="true" customHeight="false" outlineLevel="0" collapsed="false">
      <c r="B1458" s="39" t="s">
        <v>2954</v>
      </c>
      <c r="C1458" s="46"/>
      <c r="D1458" s="41" t="s">
        <v>2955</v>
      </c>
      <c r="E1458" s="42"/>
      <c r="F1458" s="43" t="n">
        <v>19.25</v>
      </c>
      <c r="G1458" s="62"/>
      <c r="H1458" s="39" t="s">
        <v>31</v>
      </c>
      <c r="J1458" s="44" t="str">
        <f aca="false">IF(C1458&gt;0,C1458*F1458,"")</f>
        <v/>
      </c>
      <c r="K1458" s="44"/>
      <c r="L1458" s="47"/>
    </row>
    <row r="1459" customFormat="false" ht="12.75" hidden="true" customHeight="false" outlineLevel="0" collapsed="false">
      <c r="B1459" s="39" t="s">
        <v>2956</v>
      </c>
      <c r="C1459" s="46"/>
      <c r="D1459" s="41" t="s">
        <v>2957</v>
      </c>
      <c r="E1459" s="42"/>
      <c r="F1459" s="43" t="n">
        <v>19.25</v>
      </c>
      <c r="G1459" s="62"/>
      <c r="H1459" s="39" t="s">
        <v>31</v>
      </c>
      <c r="J1459" s="44" t="str">
        <f aca="false">IF(C1459&gt;0,C1459*F1459,"")</f>
        <v/>
      </c>
      <c r="K1459" s="44"/>
      <c r="L1459" s="47"/>
    </row>
    <row r="1460" customFormat="false" ht="12.75" hidden="true" customHeight="false" outlineLevel="0" collapsed="false">
      <c r="B1460" s="39" t="s">
        <v>2958</v>
      </c>
      <c r="C1460" s="46"/>
      <c r="D1460" s="41" t="s">
        <v>2959</v>
      </c>
      <c r="E1460" s="42"/>
      <c r="F1460" s="75" t="n">
        <v>25</v>
      </c>
      <c r="G1460" s="62"/>
      <c r="H1460" s="39" t="s">
        <v>31</v>
      </c>
      <c r="J1460" s="44" t="str">
        <f aca="false">IF(C1460&gt;0,C1460*F1460,"")</f>
        <v/>
      </c>
      <c r="K1460" s="44"/>
      <c r="L1460" s="47"/>
    </row>
    <row r="1461" customFormat="false" ht="12.75" hidden="true" customHeight="false" outlineLevel="0" collapsed="false">
      <c r="B1461" s="39" t="s">
        <v>2960</v>
      </c>
      <c r="C1461" s="46"/>
      <c r="D1461" s="41" t="s">
        <v>2961</v>
      </c>
      <c r="E1461" s="42"/>
      <c r="F1461" s="43" t="n">
        <v>15.89</v>
      </c>
      <c r="G1461" s="62"/>
      <c r="H1461" s="39" t="s">
        <v>31</v>
      </c>
      <c r="J1461" s="44" t="str">
        <f aca="false">IF(C1461&gt;0,C1461*F1461,"")</f>
        <v/>
      </c>
      <c r="K1461" s="44"/>
      <c r="L1461" s="47"/>
    </row>
    <row r="1462" customFormat="false" ht="12.75" hidden="true" customHeight="false" outlineLevel="0" collapsed="false">
      <c r="B1462" s="39" t="s">
        <v>2962</v>
      </c>
      <c r="C1462" s="46"/>
      <c r="D1462" s="41" t="s">
        <v>2963</v>
      </c>
      <c r="E1462" s="42"/>
      <c r="F1462" s="43" t="n">
        <v>19.65</v>
      </c>
      <c r="G1462" s="62"/>
      <c r="H1462" s="39" t="s">
        <v>31</v>
      </c>
      <c r="J1462" s="44" t="str">
        <f aca="false">IF(C1462&gt;0,C1462*F1462,"")</f>
        <v/>
      </c>
      <c r="K1462" s="44"/>
      <c r="L1462" s="47"/>
    </row>
    <row r="1463" customFormat="false" ht="12.75" hidden="true" customHeight="false" outlineLevel="0" collapsed="false">
      <c r="B1463" s="39" t="s">
        <v>2964</v>
      </c>
      <c r="C1463" s="46"/>
      <c r="D1463" s="41" t="s">
        <v>2965</v>
      </c>
      <c r="E1463" s="42"/>
      <c r="F1463" s="43" t="n">
        <v>45.99</v>
      </c>
      <c r="G1463" s="62"/>
      <c r="H1463" s="39" t="s">
        <v>31</v>
      </c>
      <c r="J1463" s="44" t="str">
        <f aca="false">IF(C1463&gt;0,C1463*F1463,"")</f>
        <v/>
      </c>
      <c r="K1463" s="44"/>
      <c r="L1463" s="47"/>
    </row>
    <row r="1464" customFormat="false" ht="12.75" hidden="true" customHeight="false" outlineLevel="0" collapsed="false">
      <c r="B1464" s="39" t="s">
        <v>2966</v>
      </c>
      <c r="C1464" s="46"/>
      <c r="D1464" s="41" t="s">
        <v>2967</v>
      </c>
      <c r="E1464" s="42"/>
      <c r="F1464" s="43" t="n">
        <v>47.65</v>
      </c>
      <c r="G1464" s="62"/>
      <c r="H1464" s="39" t="s">
        <v>31</v>
      </c>
      <c r="J1464" s="44" t="str">
        <f aca="false">IF(C1464&gt;0,C1464*F1464,"")</f>
        <v/>
      </c>
      <c r="K1464" s="44"/>
      <c r="L1464" s="47"/>
    </row>
    <row r="1465" customFormat="false" ht="12.75" hidden="true" customHeight="false" outlineLevel="0" collapsed="false">
      <c r="B1465" s="39" t="s">
        <v>2968</v>
      </c>
      <c r="C1465" s="46"/>
      <c r="D1465" s="41" t="s">
        <v>2969</v>
      </c>
      <c r="E1465" s="42"/>
      <c r="F1465" s="43" t="n">
        <v>23.39</v>
      </c>
      <c r="G1465" s="62"/>
      <c r="H1465" s="39" t="s">
        <v>31</v>
      </c>
      <c r="J1465" s="44" t="str">
        <f aca="false">IF(C1465&gt;0,C1465*F1465,"")</f>
        <v/>
      </c>
      <c r="K1465" s="44"/>
      <c r="L1465" s="47"/>
    </row>
    <row r="1466" customFormat="false" ht="12.75" hidden="true" customHeight="false" outlineLevel="0" collapsed="false">
      <c r="B1466" s="39" t="s">
        <v>2970</v>
      </c>
      <c r="C1466" s="46"/>
      <c r="D1466" s="49" t="s">
        <v>2971</v>
      </c>
      <c r="E1466" s="42"/>
      <c r="F1466" s="43" t="n">
        <v>20.99</v>
      </c>
      <c r="G1466" s="62"/>
      <c r="H1466" s="39" t="s">
        <v>31</v>
      </c>
      <c r="J1466" s="44" t="str">
        <f aca="false">IF(C1466&gt;0,C1466*F1466,"")</f>
        <v/>
      </c>
      <c r="K1466" s="44"/>
      <c r="L1466" s="47"/>
    </row>
    <row r="1467" customFormat="false" ht="12.75" hidden="true" customHeight="false" outlineLevel="0" collapsed="false">
      <c r="B1467" s="39" t="s">
        <v>2972</v>
      </c>
      <c r="C1467" s="46"/>
      <c r="D1467" s="41" t="s">
        <v>2973</v>
      </c>
      <c r="E1467" s="42"/>
      <c r="F1467" s="43" t="n">
        <v>15.62</v>
      </c>
      <c r="G1467" s="62"/>
      <c r="H1467" s="39" t="s">
        <v>31</v>
      </c>
      <c r="J1467" s="44" t="str">
        <f aca="false">IF(C1467&gt;0,C1467*F1467,"")</f>
        <v/>
      </c>
      <c r="K1467" s="44"/>
      <c r="L1467" s="47"/>
    </row>
    <row r="1468" customFormat="false" ht="12.75" hidden="true" customHeight="false" outlineLevel="0" collapsed="false">
      <c r="B1468" s="39" t="s">
        <v>2974</v>
      </c>
      <c r="C1468" s="46"/>
      <c r="D1468" s="41" t="s">
        <v>2975</v>
      </c>
      <c r="E1468" s="42"/>
      <c r="F1468" s="43" t="n">
        <v>43.12</v>
      </c>
      <c r="G1468" s="62"/>
      <c r="H1468" s="39" t="s">
        <v>31</v>
      </c>
      <c r="J1468" s="44" t="str">
        <f aca="false">IF(C1468&gt;0,C1468*F1468,"")</f>
        <v/>
      </c>
      <c r="K1468" s="44"/>
      <c r="L1468" s="47"/>
    </row>
    <row r="1469" customFormat="false" ht="12.75" hidden="true" customHeight="false" outlineLevel="0" collapsed="false">
      <c r="B1469" s="39" t="s">
        <v>2976</v>
      </c>
      <c r="C1469" s="46"/>
      <c r="D1469" s="41" t="s">
        <v>2977</v>
      </c>
      <c r="E1469" s="42"/>
      <c r="F1469" s="43" t="n">
        <v>41.92</v>
      </c>
      <c r="G1469" s="62"/>
      <c r="H1469" s="39" t="s">
        <v>31</v>
      </c>
      <c r="J1469" s="44" t="str">
        <f aca="false">IF(C1469&gt;0,C1469*F1469,"")</f>
        <v/>
      </c>
      <c r="K1469" s="44"/>
      <c r="L1469" s="47"/>
    </row>
    <row r="1470" customFormat="false" ht="12.75" hidden="true" customHeight="false" outlineLevel="0" collapsed="false">
      <c r="B1470" s="39" t="s">
        <v>2978</v>
      </c>
      <c r="C1470" s="46"/>
      <c r="D1470" s="41" t="s">
        <v>2979</v>
      </c>
      <c r="E1470" s="42"/>
      <c r="F1470" s="43" t="n">
        <v>17.8</v>
      </c>
      <c r="G1470" s="62"/>
      <c r="H1470" s="39" t="s">
        <v>31</v>
      </c>
      <c r="J1470" s="44" t="str">
        <f aca="false">IF(C1470&gt;0,C1470*F1470,"")</f>
        <v/>
      </c>
      <c r="K1470" s="44"/>
      <c r="L1470" s="47"/>
    </row>
    <row r="1471" customFormat="false" ht="12.75" hidden="true" customHeight="false" outlineLevel="0" collapsed="false">
      <c r="B1471" s="39" t="s">
        <v>2980</v>
      </c>
      <c r="C1471" s="46"/>
      <c r="D1471" s="41" t="s">
        <v>2981</v>
      </c>
      <c r="E1471" s="42"/>
      <c r="F1471" s="43" t="n">
        <v>21.93</v>
      </c>
      <c r="G1471" s="62"/>
      <c r="H1471" s="39" t="s">
        <v>31</v>
      </c>
      <c r="J1471" s="44" t="str">
        <f aca="false">IF(C1471&gt;0,C1471*F1471,"")</f>
        <v/>
      </c>
      <c r="K1471" s="44"/>
      <c r="L1471" s="47"/>
    </row>
    <row r="1472" customFormat="false" ht="12.75" hidden="true" customHeight="false" outlineLevel="0" collapsed="false">
      <c r="B1472" s="39" t="s">
        <v>2982</v>
      </c>
      <c r="C1472" s="46"/>
      <c r="D1472" s="41" t="s">
        <v>2983</v>
      </c>
      <c r="E1472" s="42"/>
      <c r="F1472" s="43" t="n">
        <v>39.99</v>
      </c>
      <c r="G1472" s="62"/>
      <c r="H1472" s="39" t="s">
        <v>31</v>
      </c>
      <c r="J1472" s="44" t="str">
        <f aca="false">IF(C1472&gt;0,C1472*F1472,"")</f>
        <v/>
      </c>
      <c r="K1472" s="44"/>
      <c r="L1472" s="47"/>
    </row>
    <row r="1473" customFormat="false" ht="12.75" hidden="true" customHeight="false" outlineLevel="0" collapsed="false">
      <c r="B1473" s="39" t="s">
        <v>2984</v>
      </c>
      <c r="C1473" s="46"/>
      <c r="D1473" s="49" t="s">
        <v>2985</v>
      </c>
      <c r="E1473" s="42"/>
      <c r="F1473" s="43" t="n">
        <v>44.9444444444445</v>
      </c>
      <c r="G1473" s="62"/>
      <c r="H1473" s="39" t="s">
        <v>31</v>
      </c>
      <c r="J1473" s="44" t="str">
        <f aca="false">IF(C1473&gt;0,C1473*F1473,"")</f>
        <v/>
      </c>
      <c r="K1473" s="44"/>
      <c r="L1473" s="47"/>
    </row>
    <row r="1474" customFormat="false" ht="12.75" hidden="true" customHeight="false" outlineLevel="0" collapsed="false">
      <c r="B1474" s="39" t="s">
        <v>2986</v>
      </c>
      <c r="C1474" s="46"/>
      <c r="D1474" s="41" t="s">
        <v>2987</v>
      </c>
      <c r="E1474" s="42"/>
      <c r="F1474" s="43" t="n">
        <v>15.83</v>
      </c>
      <c r="G1474" s="62"/>
      <c r="H1474" s="39" t="s">
        <v>31</v>
      </c>
      <c r="J1474" s="44" t="str">
        <f aca="false">IF(C1474&gt;0,C1474*F1474,"")</f>
        <v/>
      </c>
      <c r="K1474" s="44"/>
      <c r="L1474" s="61"/>
    </row>
    <row r="1475" customFormat="false" ht="12.75" hidden="true" customHeight="false" outlineLevel="0" collapsed="false">
      <c r="B1475" s="39" t="s">
        <v>2988</v>
      </c>
      <c r="C1475" s="52"/>
      <c r="D1475" s="41" t="s">
        <v>2989</v>
      </c>
      <c r="E1475" s="42"/>
      <c r="F1475" s="43" t="n">
        <v>15.98</v>
      </c>
      <c r="G1475" s="62"/>
      <c r="H1475" s="39" t="s">
        <v>31</v>
      </c>
      <c r="J1475" s="44" t="str">
        <f aca="false">IF(C1475&gt;0,C1475*F1475,"")</f>
        <v/>
      </c>
      <c r="K1475" s="44"/>
      <c r="L1475" s="47"/>
    </row>
    <row r="1476" customFormat="false" ht="12.75" hidden="false" customHeight="false" outlineLevel="0" collapsed="false">
      <c r="B1476" s="30" t="s">
        <v>2990</v>
      </c>
      <c r="C1476" s="54" t="s">
        <v>26</v>
      </c>
      <c r="D1476" s="32" t="s">
        <v>2991</v>
      </c>
      <c r="E1476" s="55"/>
      <c r="F1476" s="34"/>
      <c r="G1476" s="55"/>
      <c r="H1476" s="56"/>
      <c r="I1476" s="57"/>
      <c r="J1476" s="58"/>
      <c r="K1476" s="58"/>
      <c r="L1476" s="59"/>
    </row>
    <row r="1477" customFormat="false" ht="12.75" hidden="true" customHeight="false" outlineLevel="0" collapsed="false">
      <c r="B1477" s="39" t="s">
        <v>2992</v>
      </c>
      <c r="C1477" s="60"/>
      <c r="D1477" s="41" t="s">
        <v>2993</v>
      </c>
      <c r="E1477" s="42"/>
      <c r="F1477" s="43" t="n">
        <v>27.95</v>
      </c>
      <c r="G1477" s="62"/>
      <c r="H1477" s="39" t="s">
        <v>31</v>
      </c>
      <c r="J1477" s="44" t="str">
        <f aca="false">IF(C1477&gt;0,C1477*F1477,"")</f>
        <v/>
      </c>
      <c r="K1477" s="44"/>
      <c r="L1477" s="47"/>
    </row>
    <row r="1478" customFormat="false" ht="12.75" hidden="true" customHeight="false" outlineLevel="0" collapsed="false">
      <c r="B1478" s="39" t="s">
        <v>2994</v>
      </c>
      <c r="C1478" s="46"/>
      <c r="D1478" s="41" t="s">
        <v>2995</v>
      </c>
      <c r="E1478" s="42"/>
      <c r="F1478" s="43" t="n">
        <v>46.8</v>
      </c>
      <c r="G1478" s="62"/>
      <c r="H1478" s="39" t="s">
        <v>31</v>
      </c>
      <c r="J1478" s="44" t="str">
        <f aca="false">IF(C1478&gt;0,C1478*F1478,"")</f>
        <v/>
      </c>
      <c r="K1478" s="44"/>
      <c r="L1478" s="47"/>
    </row>
    <row r="1479" customFormat="false" ht="12.75" hidden="true" customHeight="false" outlineLevel="0" collapsed="false">
      <c r="B1479" s="39" t="s">
        <v>2996</v>
      </c>
      <c r="C1479" s="46"/>
      <c r="D1479" s="41" t="s">
        <v>2997</v>
      </c>
      <c r="E1479" s="42"/>
      <c r="F1479" s="43" t="n">
        <v>24.95</v>
      </c>
      <c r="G1479" s="62"/>
      <c r="H1479" s="39" t="s">
        <v>31</v>
      </c>
      <c r="J1479" s="44" t="str">
        <f aca="false">IF(C1479&gt;0,C1479*F1479,"")</f>
        <v/>
      </c>
      <c r="K1479" s="44"/>
      <c r="L1479" s="61"/>
    </row>
    <row r="1480" customFormat="false" ht="12.75" hidden="true" customHeight="false" outlineLevel="0" collapsed="false">
      <c r="B1480" s="39" t="s">
        <v>2998</v>
      </c>
      <c r="C1480" s="46"/>
      <c r="D1480" s="49" t="s">
        <v>2999</v>
      </c>
      <c r="E1480" s="42"/>
      <c r="F1480" s="43" t="n">
        <v>26.38</v>
      </c>
      <c r="G1480" s="62"/>
      <c r="H1480" s="39" t="s">
        <v>31</v>
      </c>
      <c r="J1480" s="44" t="str">
        <f aca="false">IF(C1480&gt;0,C1480*F1480,"")</f>
        <v/>
      </c>
      <c r="K1480" s="44"/>
      <c r="L1480" s="47"/>
    </row>
    <row r="1481" customFormat="false" ht="12.75" hidden="true" customHeight="false" outlineLevel="0" collapsed="false">
      <c r="B1481" s="39" t="s">
        <v>3000</v>
      </c>
      <c r="C1481" s="52"/>
      <c r="D1481" s="41" t="s">
        <v>3001</v>
      </c>
      <c r="E1481" s="42"/>
      <c r="F1481" s="43" t="n">
        <v>32.58</v>
      </c>
      <c r="G1481" s="62"/>
      <c r="H1481" s="39" t="s">
        <v>31</v>
      </c>
      <c r="J1481" s="44" t="str">
        <f aca="false">IF(C1481&gt;0,C1481*F1481,"")</f>
        <v/>
      </c>
      <c r="K1481" s="44"/>
      <c r="L1481" s="47"/>
    </row>
    <row r="1482" customFormat="false" ht="12.75" hidden="false" customHeight="false" outlineLevel="0" collapsed="false">
      <c r="B1482" s="30" t="s">
        <v>3002</v>
      </c>
      <c r="C1482" s="54" t="s">
        <v>26</v>
      </c>
      <c r="D1482" s="32" t="s">
        <v>3003</v>
      </c>
      <c r="E1482" s="55"/>
      <c r="F1482" s="34"/>
      <c r="G1482" s="55"/>
      <c r="H1482" s="56"/>
      <c r="I1482" s="57"/>
      <c r="J1482" s="58"/>
      <c r="K1482" s="58"/>
      <c r="L1482" s="59"/>
    </row>
    <row r="1483" customFormat="false" ht="12.75" hidden="true" customHeight="false" outlineLevel="0" collapsed="false">
      <c r="B1483" s="39" t="s">
        <v>3004</v>
      </c>
      <c r="C1483" s="60"/>
      <c r="D1483" s="41" t="s">
        <v>3005</v>
      </c>
      <c r="E1483" s="42"/>
      <c r="F1483" s="43" t="n">
        <v>13.99</v>
      </c>
      <c r="G1483" s="62"/>
      <c r="H1483" s="39" t="s">
        <v>31</v>
      </c>
      <c r="J1483" s="44" t="str">
        <f aca="false">IF(C1483&gt;0,C1483*F1483,"")</f>
        <v/>
      </c>
      <c r="K1483" s="44"/>
      <c r="L1483" s="47"/>
    </row>
    <row r="1484" customFormat="false" ht="12.75" hidden="true" customHeight="false" outlineLevel="0" collapsed="false">
      <c r="B1484" s="39" t="s">
        <v>3006</v>
      </c>
      <c r="C1484" s="46"/>
      <c r="D1484" s="41" t="s">
        <v>3007</v>
      </c>
      <c r="E1484" s="42"/>
      <c r="F1484" s="43" t="n">
        <v>23.59</v>
      </c>
      <c r="G1484" s="62"/>
      <c r="H1484" s="39" t="s">
        <v>31</v>
      </c>
      <c r="J1484" s="44" t="str">
        <f aca="false">IF(C1484&gt;0,C1484*F1484,"")</f>
        <v/>
      </c>
      <c r="K1484" s="44"/>
      <c r="L1484" s="47"/>
    </row>
    <row r="1485" customFormat="false" ht="12.75" hidden="true" customHeight="false" outlineLevel="0" collapsed="false">
      <c r="B1485" s="39" t="s">
        <v>3008</v>
      </c>
      <c r="C1485" s="46"/>
      <c r="D1485" s="41" t="s">
        <v>3009</v>
      </c>
      <c r="E1485" s="42"/>
      <c r="F1485" s="43" t="n">
        <v>26.86</v>
      </c>
      <c r="G1485" s="62"/>
      <c r="H1485" s="39" t="s">
        <v>31</v>
      </c>
      <c r="J1485" s="44" t="str">
        <f aca="false">IF(C1485&gt;0,C1485*F1485,"")</f>
        <v/>
      </c>
      <c r="K1485" s="44"/>
      <c r="L1485" s="47"/>
    </row>
    <row r="1486" customFormat="false" ht="12.75" hidden="true" customHeight="false" outlineLevel="0" collapsed="false">
      <c r="B1486" s="39" t="s">
        <v>3010</v>
      </c>
      <c r="C1486" s="46"/>
      <c r="D1486" s="41" t="s">
        <v>3011</v>
      </c>
      <c r="E1486" s="42"/>
      <c r="F1486" s="43" t="n">
        <v>12.99</v>
      </c>
      <c r="G1486" s="62"/>
      <c r="H1486" s="39" t="s">
        <v>31</v>
      </c>
      <c r="J1486" s="44" t="str">
        <f aca="false">IF(C1486&gt;0,C1486*F1486,"")</f>
        <v/>
      </c>
      <c r="K1486" s="44"/>
      <c r="L1486" s="47"/>
    </row>
    <row r="1487" customFormat="false" ht="12.75" hidden="true" customHeight="false" outlineLevel="0" collapsed="false">
      <c r="B1487" s="39" t="s">
        <v>3012</v>
      </c>
      <c r="C1487" s="46"/>
      <c r="D1487" s="41" t="s">
        <v>3013</v>
      </c>
      <c r="E1487" s="42"/>
      <c r="F1487" s="43" t="n">
        <v>11.99</v>
      </c>
      <c r="G1487" s="62"/>
      <c r="H1487" s="39" t="s">
        <v>31</v>
      </c>
      <c r="J1487" s="44" t="str">
        <f aca="false">IF(C1487&gt;0,C1487*F1487,"")</f>
        <v/>
      </c>
      <c r="K1487" s="44"/>
      <c r="L1487" s="47"/>
    </row>
    <row r="1488" customFormat="false" ht="12.75" hidden="true" customHeight="false" outlineLevel="0" collapsed="false">
      <c r="B1488" s="39" t="s">
        <v>3014</v>
      </c>
      <c r="C1488" s="46"/>
      <c r="D1488" s="41" t="s">
        <v>3015</v>
      </c>
      <c r="E1488" s="42"/>
      <c r="F1488" s="43" t="n">
        <v>13.8</v>
      </c>
      <c r="G1488" s="62"/>
      <c r="H1488" s="39" t="s">
        <v>31</v>
      </c>
      <c r="J1488" s="44" t="str">
        <f aca="false">IF(C1488&gt;0,C1488*F1488,"")</f>
        <v/>
      </c>
      <c r="K1488" s="44"/>
      <c r="L1488" s="47"/>
    </row>
    <row r="1489" customFormat="false" ht="12.75" hidden="true" customHeight="false" outlineLevel="0" collapsed="false">
      <c r="B1489" s="39" t="s">
        <v>3016</v>
      </c>
      <c r="C1489" s="46"/>
      <c r="D1489" s="64" t="s">
        <v>3017</v>
      </c>
      <c r="E1489" s="42"/>
      <c r="F1489" s="43" t="n">
        <v>19.35</v>
      </c>
      <c r="G1489" s="62"/>
      <c r="H1489" s="39" t="s">
        <v>31</v>
      </c>
      <c r="J1489" s="44" t="str">
        <f aca="false">IF(C1489&gt;0,C1489*F1489,"")</f>
        <v/>
      </c>
      <c r="K1489" s="44"/>
      <c r="L1489" s="47"/>
    </row>
    <row r="1490" customFormat="false" ht="12.75" hidden="true" customHeight="false" outlineLevel="0" collapsed="false">
      <c r="B1490" s="39" t="s">
        <v>3018</v>
      </c>
      <c r="C1490" s="46"/>
      <c r="D1490" s="41" t="s">
        <v>3019</v>
      </c>
      <c r="E1490" s="42"/>
      <c r="F1490" s="43" t="n">
        <v>13.29</v>
      </c>
      <c r="G1490" s="62"/>
      <c r="H1490" s="39" t="s">
        <v>31</v>
      </c>
      <c r="J1490" s="44" t="str">
        <f aca="false">IF(C1490&gt;0,C1490*F1490,"")</f>
        <v/>
      </c>
      <c r="K1490" s="44"/>
      <c r="L1490" s="47"/>
    </row>
    <row r="1491" customFormat="false" ht="12.75" hidden="true" customHeight="false" outlineLevel="0" collapsed="false">
      <c r="B1491" s="39" t="s">
        <v>3020</v>
      </c>
      <c r="C1491" s="46"/>
      <c r="D1491" s="41" t="s">
        <v>3021</v>
      </c>
      <c r="E1491" s="42"/>
      <c r="F1491" s="43" t="n">
        <v>16.29</v>
      </c>
      <c r="G1491" s="62"/>
      <c r="H1491" s="39" t="s">
        <v>31</v>
      </c>
      <c r="J1491" s="44" t="str">
        <f aca="false">IF(C1491&gt;0,C1491*F1491,"")</f>
        <v/>
      </c>
      <c r="K1491" s="44"/>
      <c r="L1491" s="47"/>
    </row>
    <row r="1492" customFormat="false" ht="12.75" hidden="true" customHeight="false" outlineLevel="0" collapsed="false">
      <c r="B1492" s="39" t="s">
        <v>3022</v>
      </c>
      <c r="C1492" s="52"/>
      <c r="D1492" s="64" t="s">
        <v>3023</v>
      </c>
      <c r="E1492" s="42"/>
      <c r="F1492" s="43" t="n">
        <v>15.99</v>
      </c>
      <c r="G1492" s="62"/>
      <c r="H1492" s="39" t="s">
        <v>31</v>
      </c>
      <c r="J1492" s="44" t="str">
        <f aca="false">IF(C1492&gt;0,C1492*F1492,"")</f>
        <v/>
      </c>
      <c r="K1492" s="44"/>
      <c r="L1492" s="47"/>
    </row>
    <row r="1493" customFormat="false" ht="12.75" hidden="false" customHeight="false" outlineLevel="0" collapsed="false">
      <c r="B1493" s="30" t="s">
        <v>3024</v>
      </c>
      <c r="C1493" s="54" t="s">
        <v>26</v>
      </c>
      <c r="D1493" s="32" t="s">
        <v>3025</v>
      </c>
      <c r="E1493" s="55"/>
      <c r="F1493" s="34"/>
      <c r="G1493" s="55"/>
      <c r="H1493" s="56"/>
      <c r="I1493" s="57"/>
      <c r="J1493" s="58"/>
      <c r="K1493" s="58"/>
      <c r="L1493" s="59"/>
    </row>
    <row r="1494" customFormat="false" ht="12.75" hidden="true" customHeight="false" outlineLevel="0" collapsed="false">
      <c r="B1494" s="39" t="s">
        <v>3026</v>
      </c>
      <c r="C1494" s="60"/>
      <c r="D1494" s="41" t="s">
        <v>3027</v>
      </c>
      <c r="E1494" s="42"/>
      <c r="F1494" s="43" t="n">
        <v>17.99</v>
      </c>
      <c r="G1494" s="62"/>
      <c r="H1494" s="39" t="s">
        <v>31</v>
      </c>
      <c r="J1494" s="44" t="str">
        <f aca="false">IF(C1494&gt;0,C1494*F1494,"")</f>
        <v/>
      </c>
      <c r="K1494" s="44"/>
      <c r="L1494" s="47"/>
    </row>
    <row r="1495" customFormat="false" ht="12.75" hidden="true" customHeight="false" outlineLevel="0" collapsed="false">
      <c r="B1495" s="39" t="s">
        <v>3028</v>
      </c>
      <c r="C1495" s="52"/>
      <c r="D1495" s="41" t="s">
        <v>3029</v>
      </c>
      <c r="E1495" s="42"/>
      <c r="F1495" s="43" t="n">
        <v>23.29</v>
      </c>
      <c r="G1495" s="62"/>
      <c r="H1495" s="39" t="s">
        <v>31</v>
      </c>
      <c r="J1495" s="44" t="str">
        <f aca="false">IF(C1495&gt;0,C1495*F1495,"")</f>
        <v/>
      </c>
      <c r="K1495" s="44"/>
      <c r="L1495" s="47"/>
    </row>
    <row r="1496" customFormat="false" ht="12.75" hidden="false" customHeight="false" outlineLevel="0" collapsed="false">
      <c r="B1496" s="30" t="s">
        <v>3030</v>
      </c>
      <c r="C1496" s="54" t="s">
        <v>26</v>
      </c>
      <c r="D1496" s="32" t="s">
        <v>3031</v>
      </c>
      <c r="E1496" s="55"/>
      <c r="F1496" s="34"/>
      <c r="G1496" s="55"/>
      <c r="H1496" s="56"/>
      <c r="I1496" s="57"/>
      <c r="J1496" s="58"/>
      <c r="K1496" s="58"/>
      <c r="L1496" s="59"/>
    </row>
    <row r="1497" customFormat="false" ht="12.75" hidden="true" customHeight="false" outlineLevel="0" collapsed="false">
      <c r="B1497" s="39" t="s">
        <v>3032</v>
      </c>
      <c r="C1497" s="60"/>
      <c r="D1497" s="41" t="s">
        <v>3033</v>
      </c>
      <c r="E1497" s="42"/>
      <c r="F1497" s="43" t="n">
        <v>110.95</v>
      </c>
      <c r="G1497" s="62"/>
      <c r="H1497" s="39" t="s">
        <v>31</v>
      </c>
      <c r="J1497" s="44" t="str">
        <f aca="false">IF(C1497&gt;0,C1497*F1497,"")</f>
        <v/>
      </c>
      <c r="K1497" s="44"/>
      <c r="L1497" s="47"/>
    </row>
    <row r="1498" customFormat="false" ht="12.75" hidden="true" customHeight="false" outlineLevel="0" collapsed="false">
      <c r="B1498" s="39" t="s">
        <v>3034</v>
      </c>
      <c r="C1498" s="46"/>
      <c r="D1498" s="41" t="s">
        <v>3035</v>
      </c>
      <c r="E1498" s="42"/>
      <c r="F1498" s="43" t="n">
        <v>71.8</v>
      </c>
      <c r="G1498" s="62"/>
      <c r="H1498" s="39" t="s">
        <v>31</v>
      </c>
      <c r="J1498" s="44" t="str">
        <f aca="false">IF(C1498&gt;0,C1498*F1498,"")</f>
        <v/>
      </c>
      <c r="K1498" s="44"/>
      <c r="L1498" s="47"/>
    </row>
    <row r="1499" customFormat="false" ht="12.75" hidden="true" customHeight="false" outlineLevel="0" collapsed="false">
      <c r="B1499" s="39" t="s">
        <v>3036</v>
      </c>
      <c r="C1499" s="46"/>
      <c r="D1499" s="41" t="s">
        <v>3037</v>
      </c>
      <c r="E1499" s="42"/>
      <c r="F1499" s="76" t="n">
        <v>89.99</v>
      </c>
      <c r="G1499" s="62"/>
      <c r="H1499" s="39" t="s">
        <v>31</v>
      </c>
      <c r="J1499" s="44" t="str">
        <f aca="false">IF(C1499&gt;0,C1499*F1499,"")</f>
        <v/>
      </c>
      <c r="K1499" s="44"/>
      <c r="L1499" s="61"/>
    </row>
    <row r="1500" customFormat="false" ht="12.75" hidden="true" customHeight="false" outlineLevel="0" collapsed="false">
      <c r="B1500" s="39" t="s">
        <v>3038</v>
      </c>
      <c r="C1500" s="46"/>
      <c r="D1500" s="41" t="s">
        <v>3039</v>
      </c>
      <c r="E1500" s="42"/>
      <c r="F1500" s="43" t="n">
        <v>103.85</v>
      </c>
      <c r="G1500" s="62"/>
      <c r="H1500" s="39" t="s">
        <v>31</v>
      </c>
      <c r="J1500" s="44" t="str">
        <f aca="false">IF(C1500&gt;0,C1500*F1500,"")</f>
        <v/>
      </c>
      <c r="K1500" s="44"/>
      <c r="L1500" s="47"/>
    </row>
    <row r="1501" customFormat="false" ht="12.75" hidden="true" customHeight="false" outlineLevel="0" collapsed="false">
      <c r="B1501" s="39" t="s">
        <v>3040</v>
      </c>
      <c r="C1501" s="46"/>
      <c r="D1501" s="41" t="s">
        <v>3041</v>
      </c>
      <c r="E1501" s="42"/>
      <c r="F1501" s="76" t="n">
        <v>24.8</v>
      </c>
      <c r="G1501" s="62"/>
      <c r="H1501" s="39" t="s">
        <v>31</v>
      </c>
      <c r="J1501" s="44" t="str">
        <f aca="false">IF(C1501&gt;0,C1501*F1501,"")</f>
        <v/>
      </c>
      <c r="K1501" s="44"/>
      <c r="L1501" s="47"/>
    </row>
    <row r="1502" customFormat="false" ht="12.75" hidden="true" customHeight="false" outlineLevel="0" collapsed="false">
      <c r="B1502" s="39" t="s">
        <v>3042</v>
      </c>
      <c r="C1502" s="46"/>
      <c r="D1502" s="41" t="s">
        <v>3043</v>
      </c>
      <c r="E1502" s="42"/>
      <c r="F1502" s="43" t="n">
        <v>20.99</v>
      </c>
      <c r="G1502" s="62"/>
      <c r="H1502" s="39" t="s">
        <v>31</v>
      </c>
      <c r="J1502" s="44" t="str">
        <f aca="false">IF(C1502&gt;0,C1502*F1502,"")</f>
        <v/>
      </c>
      <c r="K1502" s="44"/>
      <c r="L1502" s="47"/>
    </row>
    <row r="1503" customFormat="false" ht="12.75" hidden="true" customHeight="false" outlineLevel="0" collapsed="false">
      <c r="B1503" s="39" t="s">
        <v>3044</v>
      </c>
      <c r="C1503" s="52"/>
      <c r="D1503" s="41" t="s">
        <v>3045</v>
      </c>
      <c r="E1503" s="42"/>
      <c r="F1503" s="43" t="n">
        <v>22.39</v>
      </c>
      <c r="G1503" s="62"/>
      <c r="H1503" s="39" t="s">
        <v>31</v>
      </c>
      <c r="J1503" s="44" t="str">
        <f aca="false">IF(C1503&gt;0,C1503*F1503,"")</f>
        <v/>
      </c>
      <c r="K1503" s="44"/>
      <c r="L1503" s="47"/>
    </row>
    <row r="1504" customFormat="false" ht="12.75" hidden="false" customHeight="false" outlineLevel="0" collapsed="false">
      <c r="B1504" s="30" t="s">
        <v>3046</v>
      </c>
      <c r="C1504" s="54" t="s">
        <v>26</v>
      </c>
      <c r="D1504" s="32" t="s">
        <v>3047</v>
      </c>
      <c r="E1504" s="55"/>
      <c r="F1504" s="34"/>
      <c r="G1504" s="55"/>
      <c r="H1504" s="56"/>
      <c r="I1504" s="57"/>
      <c r="J1504" s="58"/>
      <c r="K1504" s="58"/>
      <c r="L1504" s="59"/>
    </row>
    <row r="1505" customFormat="false" ht="12.75" hidden="true" customHeight="false" outlineLevel="0" collapsed="false">
      <c r="B1505" s="39" t="s">
        <v>3048</v>
      </c>
      <c r="C1505" s="60"/>
      <c r="D1505" s="41" t="s">
        <v>3049</v>
      </c>
      <c r="E1505" s="42"/>
      <c r="F1505" s="43" t="n">
        <v>32.8</v>
      </c>
      <c r="G1505" s="62"/>
      <c r="H1505" s="39" t="s">
        <v>31</v>
      </c>
      <c r="J1505" s="44" t="str">
        <f aca="false">IF(C1505&gt;0,C1505*F1505,"")</f>
        <v/>
      </c>
      <c r="K1505" s="44"/>
      <c r="L1505" s="47"/>
    </row>
    <row r="1506" customFormat="false" ht="12.75" hidden="true" customHeight="false" outlineLevel="0" collapsed="false">
      <c r="B1506" s="39" t="s">
        <v>3050</v>
      </c>
      <c r="C1506" s="46"/>
      <c r="D1506" s="41" t="s">
        <v>3051</v>
      </c>
      <c r="E1506" s="42"/>
      <c r="F1506" s="43" t="n">
        <v>59.99</v>
      </c>
      <c r="G1506" s="62"/>
      <c r="H1506" s="39" t="s">
        <v>31</v>
      </c>
      <c r="J1506" s="44" t="str">
        <f aca="false">IF(C1506&gt;0,C1506*F1506,"")</f>
        <v/>
      </c>
      <c r="K1506" s="44"/>
      <c r="L1506" s="47"/>
    </row>
    <row r="1507" customFormat="false" ht="12.75" hidden="true" customHeight="false" outlineLevel="0" collapsed="false">
      <c r="B1507" s="39" t="s">
        <v>3052</v>
      </c>
      <c r="C1507" s="46"/>
      <c r="D1507" s="41" t="s">
        <v>3053</v>
      </c>
      <c r="E1507" s="42"/>
      <c r="F1507" s="43" t="n">
        <v>24.55</v>
      </c>
      <c r="G1507" s="62"/>
      <c r="H1507" s="39" t="s">
        <v>31</v>
      </c>
      <c r="J1507" s="44" t="str">
        <f aca="false">IF(C1507&gt;0,C1507*F1507,"")</f>
        <v/>
      </c>
      <c r="K1507" s="44"/>
      <c r="L1507" s="47"/>
    </row>
    <row r="1508" customFormat="false" ht="12.75" hidden="true" customHeight="false" outlineLevel="0" collapsed="false">
      <c r="B1508" s="39" t="s">
        <v>3054</v>
      </c>
      <c r="C1508" s="46"/>
      <c r="D1508" s="41" t="s">
        <v>3055</v>
      </c>
      <c r="E1508" s="42"/>
      <c r="F1508" s="43" t="n">
        <v>53.48</v>
      </c>
      <c r="G1508" s="62"/>
      <c r="H1508" s="39" t="s">
        <v>31</v>
      </c>
      <c r="J1508" s="44" t="str">
        <f aca="false">IF(C1508&gt;0,C1508*F1508,"")</f>
        <v/>
      </c>
      <c r="K1508" s="44"/>
      <c r="L1508" s="47"/>
    </row>
    <row r="1509" customFormat="false" ht="12.75" hidden="true" customHeight="false" outlineLevel="0" collapsed="false">
      <c r="B1509" s="39" t="s">
        <v>3056</v>
      </c>
      <c r="C1509" s="46"/>
      <c r="D1509" s="41" t="s">
        <v>3057</v>
      </c>
      <c r="E1509" s="42"/>
      <c r="F1509" s="43" t="n">
        <v>51.29</v>
      </c>
      <c r="G1509" s="62"/>
      <c r="H1509" s="39" t="s">
        <v>31</v>
      </c>
      <c r="J1509" s="44" t="str">
        <f aca="false">IF(C1509&gt;0,C1509*F1509,"")</f>
        <v/>
      </c>
      <c r="K1509" s="44"/>
      <c r="L1509" s="47"/>
    </row>
    <row r="1510" customFormat="false" ht="12.75" hidden="true" customHeight="false" outlineLevel="0" collapsed="false">
      <c r="B1510" s="39" t="s">
        <v>3058</v>
      </c>
      <c r="C1510" s="52"/>
      <c r="D1510" s="41" t="s">
        <v>3059</v>
      </c>
      <c r="E1510" s="42"/>
      <c r="F1510" s="43" t="n">
        <v>112</v>
      </c>
      <c r="G1510" s="62"/>
      <c r="H1510" s="39" t="s">
        <v>31</v>
      </c>
      <c r="J1510" s="44" t="str">
        <f aca="false">IF(C1510&gt;0,C1510*F1510,"")</f>
        <v/>
      </c>
      <c r="K1510" s="44"/>
      <c r="L1510" s="47"/>
    </row>
    <row r="1511" customFormat="false" ht="12.75" hidden="false" customHeight="false" outlineLevel="0" collapsed="false">
      <c r="B1511" s="30" t="s">
        <v>3060</v>
      </c>
      <c r="C1511" s="54" t="s">
        <v>26</v>
      </c>
      <c r="D1511" s="32" t="s">
        <v>3061</v>
      </c>
      <c r="E1511" s="55"/>
      <c r="F1511" s="34"/>
      <c r="G1511" s="55"/>
      <c r="H1511" s="56"/>
      <c r="I1511" s="57"/>
      <c r="J1511" s="58"/>
      <c r="K1511" s="58"/>
      <c r="L1511" s="59"/>
    </row>
    <row r="1512" customFormat="false" ht="12.75" hidden="true" customHeight="false" outlineLevel="0" collapsed="false">
      <c r="B1512" s="39" t="s">
        <v>3062</v>
      </c>
      <c r="C1512" s="60"/>
      <c r="D1512" s="41" t="s">
        <v>3063</v>
      </c>
      <c r="E1512" s="42"/>
      <c r="F1512" s="43" t="n">
        <v>48.39</v>
      </c>
      <c r="G1512" s="62"/>
      <c r="H1512" s="39" t="s">
        <v>31</v>
      </c>
      <c r="J1512" s="44" t="str">
        <f aca="false">IF(C1512&gt;0,C1512*F1512,"")</f>
        <v/>
      </c>
      <c r="K1512" s="44"/>
      <c r="L1512" s="47"/>
    </row>
    <row r="1513" customFormat="false" ht="12.75" hidden="true" customHeight="false" outlineLevel="0" collapsed="false">
      <c r="B1513" s="39" t="s">
        <v>3064</v>
      </c>
      <c r="C1513" s="46"/>
      <c r="D1513" s="41" t="s">
        <v>3065</v>
      </c>
      <c r="E1513" s="42"/>
      <c r="F1513" s="43" t="n">
        <v>17.25</v>
      </c>
      <c r="G1513" s="62"/>
      <c r="H1513" s="39" t="s">
        <v>31</v>
      </c>
      <c r="J1513" s="44" t="str">
        <f aca="false">IF(C1513&gt;0,C1513*F1513,"")</f>
        <v/>
      </c>
      <c r="K1513" s="44"/>
      <c r="L1513" s="47"/>
    </row>
    <row r="1514" customFormat="false" ht="12.75" hidden="true" customHeight="false" outlineLevel="0" collapsed="false">
      <c r="B1514" s="39" t="s">
        <v>3066</v>
      </c>
      <c r="C1514" s="52"/>
      <c r="D1514" s="64" t="s">
        <v>3067</v>
      </c>
      <c r="E1514" s="42"/>
      <c r="F1514" s="43" t="n">
        <v>33.1473684210526</v>
      </c>
      <c r="G1514" s="62"/>
      <c r="H1514" s="39" t="s">
        <v>31</v>
      </c>
      <c r="J1514" s="44" t="str">
        <f aca="false">IF(C1514&gt;0,C1514*F1514,"")</f>
        <v/>
      </c>
      <c r="K1514" s="44"/>
      <c r="L1514" s="47"/>
    </row>
    <row r="1515" customFormat="false" ht="12.75" hidden="true" customHeight="false" outlineLevel="0" collapsed="false">
      <c r="B1515" s="39" t="s">
        <v>3068</v>
      </c>
      <c r="C1515" s="52"/>
      <c r="D1515" s="41" t="s">
        <v>3069</v>
      </c>
      <c r="E1515" s="42"/>
      <c r="F1515" s="73" t="n">
        <v>24.39</v>
      </c>
      <c r="G1515" s="62"/>
      <c r="H1515" s="39" t="s">
        <v>31</v>
      </c>
      <c r="J1515" s="44" t="str">
        <f aca="false">IF(C1515&gt;0,C1515*F1515,"")</f>
        <v/>
      </c>
      <c r="K1515" s="44"/>
      <c r="L1515" s="47"/>
    </row>
    <row r="1516" customFormat="false" ht="12.75" hidden="false" customHeight="false" outlineLevel="0" collapsed="false">
      <c r="B1516" s="30" t="s">
        <v>3070</v>
      </c>
      <c r="C1516" s="54" t="s">
        <v>26</v>
      </c>
      <c r="D1516" s="32" t="s">
        <v>3071</v>
      </c>
      <c r="E1516" s="55"/>
      <c r="F1516" s="34"/>
      <c r="G1516" s="55"/>
      <c r="H1516" s="56"/>
      <c r="I1516" s="57"/>
      <c r="J1516" s="58"/>
      <c r="K1516" s="58"/>
      <c r="L1516" s="59"/>
    </row>
    <row r="1517" customFormat="false" ht="12.75" hidden="true" customHeight="false" outlineLevel="0" collapsed="false">
      <c r="B1517" s="39" t="s">
        <v>3072</v>
      </c>
      <c r="C1517" s="60"/>
      <c r="D1517" s="41" t="s">
        <v>3073</v>
      </c>
      <c r="E1517" s="42"/>
      <c r="F1517" s="43" t="n">
        <v>38.7</v>
      </c>
      <c r="G1517" s="62"/>
      <c r="H1517" s="39" t="s">
        <v>31</v>
      </c>
      <c r="J1517" s="44" t="str">
        <f aca="false">IF(C1517&gt;0,C1517*F1517,"")</f>
        <v/>
      </c>
      <c r="K1517" s="44"/>
      <c r="L1517" s="47"/>
    </row>
    <row r="1518" customFormat="false" ht="12.75" hidden="true" customHeight="false" outlineLevel="0" collapsed="false">
      <c r="B1518" s="39" t="s">
        <v>3074</v>
      </c>
      <c r="C1518" s="46"/>
      <c r="D1518" s="41" t="s">
        <v>3075</v>
      </c>
      <c r="E1518" s="42"/>
      <c r="F1518" s="43" t="n">
        <v>45.99</v>
      </c>
      <c r="G1518" s="62"/>
      <c r="H1518" s="39" t="s">
        <v>31</v>
      </c>
      <c r="J1518" s="44" t="str">
        <f aca="false">IF(C1518&gt;0,C1518*F1518,"")</f>
        <v/>
      </c>
      <c r="K1518" s="44"/>
      <c r="L1518" s="47"/>
    </row>
    <row r="1519" customFormat="false" ht="12.75" hidden="true" customHeight="false" outlineLevel="0" collapsed="false">
      <c r="B1519" s="39" t="s">
        <v>3076</v>
      </c>
      <c r="C1519" s="52"/>
      <c r="D1519" s="41" t="s">
        <v>3077</v>
      </c>
      <c r="E1519" s="42"/>
      <c r="F1519" s="43" t="n">
        <v>65.59</v>
      </c>
      <c r="G1519" s="62"/>
      <c r="H1519" s="39" t="s">
        <v>31</v>
      </c>
      <c r="J1519" s="44" t="str">
        <f aca="false">IF(C1519&gt;0,C1519*F1519,"")</f>
        <v/>
      </c>
      <c r="K1519" s="44"/>
      <c r="L1519" s="47"/>
    </row>
    <row r="1520" customFormat="false" ht="12.75" hidden="true" customHeight="false" outlineLevel="0" collapsed="false">
      <c r="B1520" s="39" t="s">
        <v>3078</v>
      </c>
      <c r="C1520" s="52"/>
      <c r="D1520" s="41" t="s">
        <v>3079</v>
      </c>
      <c r="E1520" s="42"/>
      <c r="F1520" s="43" t="n">
        <v>29.1</v>
      </c>
      <c r="G1520" s="62"/>
      <c r="H1520" s="39" t="s">
        <v>31</v>
      </c>
      <c r="J1520" s="44" t="str">
        <f aca="false">IF(C1520&gt;0,C1520*F1520,"")</f>
        <v/>
      </c>
      <c r="K1520" s="44"/>
      <c r="L1520" s="47"/>
    </row>
    <row r="1521" customFormat="false" ht="12.75" hidden="true" customHeight="false" outlineLevel="0" collapsed="false">
      <c r="B1521" s="39" t="s">
        <v>3080</v>
      </c>
      <c r="C1521" s="52"/>
      <c r="D1521" s="50" t="s">
        <v>3081</v>
      </c>
      <c r="E1521" s="42"/>
      <c r="F1521" s="43" t="n">
        <v>115</v>
      </c>
      <c r="G1521" s="62"/>
      <c r="H1521" s="39" t="s">
        <v>31</v>
      </c>
      <c r="J1521" s="44" t="str">
        <f aca="false">IF(C1521&gt;0,C1521*F1521,"")</f>
        <v/>
      </c>
      <c r="K1521" s="44"/>
      <c r="L1521" s="47"/>
    </row>
    <row r="1522" customFormat="false" ht="12.75" hidden="true" customHeight="false" outlineLevel="0" collapsed="false">
      <c r="B1522" s="39" t="s">
        <v>3082</v>
      </c>
      <c r="C1522" s="52"/>
      <c r="D1522" s="41" t="s">
        <v>3083</v>
      </c>
      <c r="E1522" s="42"/>
      <c r="F1522" s="43" t="n">
        <v>21.99</v>
      </c>
      <c r="G1522" s="62"/>
      <c r="H1522" s="39" t="s">
        <v>31</v>
      </c>
      <c r="J1522" s="44" t="str">
        <f aca="false">IF(C1522&gt;0,C1522*F1522,"")</f>
        <v/>
      </c>
      <c r="K1522" s="44"/>
      <c r="L1522" s="47"/>
    </row>
    <row r="1523" customFormat="false" ht="12.75" hidden="false" customHeight="false" outlineLevel="0" collapsed="false">
      <c r="B1523" s="30" t="s">
        <v>3084</v>
      </c>
      <c r="C1523" s="54" t="s">
        <v>26</v>
      </c>
      <c r="D1523" s="32" t="s">
        <v>3085</v>
      </c>
      <c r="E1523" s="55"/>
      <c r="F1523" s="34"/>
      <c r="G1523" s="55"/>
      <c r="H1523" s="56"/>
      <c r="I1523" s="57"/>
      <c r="J1523" s="58"/>
      <c r="K1523" s="58"/>
      <c r="L1523" s="59"/>
    </row>
    <row r="1524" customFormat="false" ht="12.75" hidden="true" customHeight="false" outlineLevel="0" collapsed="false">
      <c r="B1524" s="39" t="s">
        <v>3086</v>
      </c>
      <c r="C1524" s="60"/>
      <c r="D1524" s="41" t="s">
        <v>3087</v>
      </c>
      <c r="E1524" s="42"/>
      <c r="F1524" s="43" t="n">
        <v>47.99</v>
      </c>
      <c r="G1524" s="62"/>
      <c r="H1524" s="39" t="s">
        <v>31</v>
      </c>
      <c r="J1524" s="44" t="str">
        <f aca="false">IF(C1524&gt;0,C1524*F1524,"")</f>
        <v/>
      </c>
      <c r="K1524" s="44"/>
      <c r="L1524" s="47"/>
    </row>
    <row r="1525" customFormat="false" ht="12.75" hidden="true" customHeight="false" outlineLevel="0" collapsed="false">
      <c r="B1525" s="39" t="s">
        <v>3088</v>
      </c>
      <c r="C1525" s="46"/>
      <c r="D1525" s="41" t="s">
        <v>3089</v>
      </c>
      <c r="E1525" s="42"/>
      <c r="F1525" s="43" t="n">
        <v>57.4333333333333</v>
      </c>
      <c r="G1525" s="62"/>
      <c r="H1525" s="39" t="s">
        <v>31</v>
      </c>
      <c r="J1525" s="44" t="str">
        <f aca="false">IF(C1525&gt;0,C1525*F1525,"")</f>
        <v/>
      </c>
      <c r="K1525" s="44"/>
      <c r="L1525" s="47"/>
    </row>
    <row r="1526" customFormat="false" ht="12.75" hidden="true" customHeight="false" outlineLevel="0" collapsed="false">
      <c r="B1526" s="39" t="s">
        <v>3090</v>
      </c>
      <c r="C1526" s="46"/>
      <c r="D1526" s="41" t="s">
        <v>3091</v>
      </c>
      <c r="E1526" s="42"/>
      <c r="F1526" s="43" t="n">
        <v>75.69</v>
      </c>
      <c r="G1526" s="62"/>
      <c r="H1526" s="39" t="s">
        <v>31</v>
      </c>
      <c r="J1526" s="44" t="str">
        <f aca="false">IF(C1526&gt;0,C1526*F1526,"")</f>
        <v/>
      </c>
      <c r="K1526" s="44"/>
      <c r="L1526" s="47"/>
    </row>
    <row r="1527" customFormat="false" ht="12.75" hidden="true" customHeight="false" outlineLevel="0" collapsed="false">
      <c r="B1527" s="39" t="s">
        <v>3092</v>
      </c>
      <c r="C1527" s="46"/>
      <c r="D1527" s="41" t="s">
        <v>3093</v>
      </c>
      <c r="E1527" s="42"/>
      <c r="F1527" s="43" t="n">
        <v>62.5</v>
      </c>
      <c r="G1527" s="62"/>
      <c r="H1527" s="39" t="s">
        <v>31</v>
      </c>
      <c r="J1527" s="44" t="str">
        <f aca="false">IF(C1527&gt;0,C1527*F1527,"")</f>
        <v/>
      </c>
      <c r="K1527" s="44"/>
      <c r="L1527" s="47"/>
    </row>
    <row r="1528" customFormat="false" ht="12.75" hidden="true" customHeight="false" outlineLevel="0" collapsed="false">
      <c r="B1528" s="39" t="s">
        <v>3094</v>
      </c>
      <c r="C1528" s="46"/>
      <c r="D1528" s="41" t="s">
        <v>3095</v>
      </c>
      <c r="E1528" s="42"/>
      <c r="F1528" s="43" t="n">
        <v>87.29</v>
      </c>
      <c r="G1528" s="62"/>
      <c r="H1528" s="39" t="s">
        <v>31</v>
      </c>
      <c r="J1528" s="44" t="str">
        <f aca="false">IF(C1528&gt;0,C1528*F1528,"")</f>
        <v/>
      </c>
      <c r="K1528" s="44"/>
      <c r="L1528" s="47"/>
    </row>
    <row r="1529" customFormat="false" ht="12.75" hidden="true" customHeight="false" outlineLevel="0" collapsed="false">
      <c r="B1529" s="39" t="s">
        <v>3096</v>
      </c>
      <c r="C1529" s="52"/>
      <c r="D1529" s="41" t="s">
        <v>3097</v>
      </c>
      <c r="E1529" s="42"/>
      <c r="F1529" s="43" t="n">
        <v>46.85</v>
      </c>
      <c r="G1529" s="62"/>
      <c r="H1529" s="39" t="s">
        <v>31</v>
      </c>
      <c r="J1529" s="44" t="str">
        <f aca="false">IF(C1529&gt;0,C1529*F1529,"")</f>
        <v/>
      </c>
      <c r="K1529" s="44"/>
      <c r="L1529" s="47"/>
    </row>
    <row r="1530" customFormat="false" ht="12.75" hidden="false" customHeight="false" outlineLevel="0" collapsed="false">
      <c r="B1530" s="30" t="s">
        <v>3098</v>
      </c>
      <c r="C1530" s="54" t="s">
        <v>26</v>
      </c>
      <c r="D1530" s="32" t="s">
        <v>3099</v>
      </c>
      <c r="E1530" s="55"/>
      <c r="F1530" s="34"/>
      <c r="G1530" s="55"/>
      <c r="H1530" s="56"/>
      <c r="I1530" s="57"/>
      <c r="J1530" s="58"/>
      <c r="K1530" s="58"/>
      <c r="L1530" s="59"/>
    </row>
    <row r="1531" customFormat="false" ht="12.75" hidden="true" customHeight="false" outlineLevel="0" collapsed="false">
      <c r="B1531" s="39" t="s">
        <v>3100</v>
      </c>
      <c r="C1531" s="60"/>
      <c r="D1531" s="49" t="s">
        <v>3101</v>
      </c>
      <c r="E1531" s="42"/>
      <c r="F1531" s="75" t="n">
        <v>1.99</v>
      </c>
      <c r="G1531" s="62"/>
      <c r="H1531" s="39" t="s">
        <v>31</v>
      </c>
      <c r="J1531" s="44" t="str">
        <f aca="false">IF(C1531&gt;0,C1531*F1531,"")</f>
        <v/>
      </c>
      <c r="K1531" s="44"/>
      <c r="L1531" s="47"/>
    </row>
    <row r="1532" customFormat="false" ht="12.75" hidden="true" customHeight="false" outlineLevel="0" collapsed="false">
      <c r="B1532" s="39" t="s">
        <v>3102</v>
      </c>
      <c r="C1532" s="46"/>
      <c r="D1532" s="49" t="s">
        <v>3103</v>
      </c>
      <c r="E1532" s="42"/>
      <c r="F1532" s="75" t="n">
        <v>1.99</v>
      </c>
      <c r="G1532" s="62"/>
      <c r="H1532" s="39" t="s">
        <v>31</v>
      </c>
      <c r="J1532" s="44" t="str">
        <f aca="false">IF(C1532&gt;0,C1532*F1532,"")</f>
        <v/>
      </c>
      <c r="K1532" s="44"/>
      <c r="L1532" s="47"/>
    </row>
    <row r="1533" customFormat="false" ht="12.75" hidden="true" customHeight="false" outlineLevel="0" collapsed="false">
      <c r="B1533" s="39" t="s">
        <v>3104</v>
      </c>
      <c r="C1533" s="46"/>
      <c r="D1533" s="49" t="s">
        <v>3105</v>
      </c>
      <c r="E1533" s="42"/>
      <c r="F1533" s="75" t="n">
        <v>1.99</v>
      </c>
      <c r="G1533" s="62"/>
      <c r="H1533" s="39" t="s">
        <v>31</v>
      </c>
      <c r="J1533" s="44" t="str">
        <f aca="false">IF(C1533&gt;0,C1533*F1533,"")</f>
        <v/>
      </c>
      <c r="K1533" s="44"/>
      <c r="L1533" s="61"/>
    </row>
    <row r="1534" customFormat="false" ht="12.75" hidden="true" customHeight="false" outlineLevel="0" collapsed="false">
      <c r="B1534" s="39" t="s">
        <v>3106</v>
      </c>
      <c r="C1534" s="46"/>
      <c r="D1534" s="49" t="s">
        <v>3107</v>
      </c>
      <c r="E1534" s="42"/>
      <c r="F1534" s="75" t="n">
        <v>2.39</v>
      </c>
      <c r="G1534" s="62"/>
      <c r="H1534" s="39" t="s">
        <v>31</v>
      </c>
      <c r="J1534" s="44" t="str">
        <f aca="false">IF(C1534&gt;0,C1534*F1534,"")</f>
        <v/>
      </c>
      <c r="K1534" s="44"/>
      <c r="L1534" s="61"/>
    </row>
    <row r="1535" customFormat="false" ht="12.75" hidden="true" customHeight="false" outlineLevel="0" collapsed="false">
      <c r="B1535" s="39" t="s">
        <v>3108</v>
      </c>
      <c r="C1535" s="46"/>
      <c r="D1535" s="49" t="s">
        <v>3109</v>
      </c>
      <c r="E1535" s="42"/>
      <c r="F1535" s="75" t="n">
        <v>2.59</v>
      </c>
      <c r="G1535" s="62"/>
      <c r="H1535" s="39" t="s">
        <v>31</v>
      </c>
      <c r="J1535" s="44" t="str">
        <f aca="false">IF(C1535&gt;0,C1535*F1535,"")</f>
        <v/>
      </c>
      <c r="K1535" s="44"/>
      <c r="L1535" s="61"/>
    </row>
    <row r="1536" customFormat="false" ht="12.75" hidden="false" customHeight="false" outlineLevel="0" collapsed="false">
      <c r="B1536" s="77" t="s">
        <v>26</v>
      </c>
      <c r="C1536" s="78" t="s">
        <v>26</v>
      </c>
      <c r="D1536" s="39" t="s">
        <v>26</v>
      </c>
      <c r="E1536" s="42"/>
      <c r="F1536" s="79" t="s">
        <v>26</v>
      </c>
      <c r="G1536" s="80"/>
      <c r="H1536" s="77" t="s">
        <v>26</v>
      </c>
      <c r="J1536" s="44"/>
      <c r="K1536" s="44"/>
      <c r="L1536" s="81"/>
    </row>
    <row r="1537" customFormat="false" ht="12.75" hidden="false" customHeight="false" outlineLevel="0" collapsed="false">
      <c r="B1537" s="82" t="s">
        <v>26</v>
      </c>
      <c r="C1537" s="83" t="s">
        <v>26</v>
      </c>
      <c r="D1537" s="32" t="s">
        <v>3110</v>
      </c>
      <c r="E1537" s="84"/>
      <c r="F1537" s="85"/>
      <c r="G1537" s="84"/>
      <c r="H1537" s="86"/>
      <c r="I1537" s="87"/>
      <c r="J1537" s="58"/>
      <c r="K1537" s="58"/>
      <c r="L1537" s="88" t="s">
        <v>26</v>
      </c>
    </row>
    <row r="1538" customFormat="false" ht="12.75" hidden="false" customHeight="false" outlineLevel="0" collapsed="false">
      <c r="B1538" s="0"/>
      <c r="F1538" s="0"/>
      <c r="H1538" s="0"/>
      <c r="J1538" s="0"/>
      <c r="K1538" s="0"/>
      <c r="L1538" s="0"/>
    </row>
    <row r="1539" customFormat="false" ht="12.75" hidden="false" customHeight="false" outlineLevel="0" collapsed="false">
      <c r="B1539" s="0"/>
      <c r="F1539" s="0"/>
      <c r="H1539" s="0"/>
      <c r="J1539" s="0"/>
      <c r="K1539" s="0"/>
      <c r="L1539" s="0"/>
    </row>
    <row r="1540" customFormat="false" ht="12.75" hidden="false" customHeight="false" outlineLevel="0" collapsed="false">
      <c r="B1540" s="0"/>
      <c r="F1540" s="0"/>
      <c r="H1540" s="0"/>
      <c r="J1540" s="0"/>
      <c r="K1540" s="0"/>
      <c r="L1540" s="0"/>
    </row>
    <row r="1541" customFormat="false" ht="12.75" hidden="false" customHeight="false" outlineLevel="0" collapsed="false">
      <c r="B1541" s="0"/>
      <c r="F1541" s="0"/>
      <c r="H1541" s="0"/>
      <c r="J1541" s="0"/>
      <c r="K1541" s="0"/>
      <c r="L1541" s="0"/>
    </row>
    <row r="1542" customFormat="false" ht="12.75" hidden="false" customHeight="false" outlineLevel="0" collapsed="false">
      <c r="B1542" s="0"/>
      <c r="F1542" s="0"/>
      <c r="H1542" s="0"/>
      <c r="J1542" s="0"/>
      <c r="K1542" s="0"/>
      <c r="L1542" s="0"/>
    </row>
    <row r="1543" customFormat="false" ht="12.75" hidden="false" customHeight="false" outlineLevel="0" collapsed="false">
      <c r="B1543" s="0"/>
      <c r="F1543" s="0"/>
      <c r="H1543" s="0"/>
      <c r="J1543" s="0"/>
      <c r="K1543" s="0"/>
      <c r="L1543" s="0"/>
    </row>
    <row r="1544" customFormat="false" ht="12.75" hidden="false" customHeight="false" outlineLevel="0" collapsed="false">
      <c r="B1544" s="0"/>
      <c r="F1544" s="0"/>
      <c r="H1544" s="0"/>
      <c r="J1544" s="0"/>
      <c r="K1544" s="0"/>
      <c r="L1544" s="0"/>
    </row>
    <row r="1545" customFormat="false" ht="12.75" hidden="false" customHeight="false" outlineLevel="0" collapsed="false">
      <c r="B1545" s="0"/>
      <c r="F1545" s="0"/>
      <c r="H1545" s="0"/>
      <c r="J1545" s="0"/>
      <c r="K1545" s="0"/>
      <c r="L1545" s="0"/>
    </row>
    <row r="1546" customFormat="false" ht="12.75" hidden="false" customHeight="false" outlineLevel="0" collapsed="false">
      <c r="B1546" s="0"/>
      <c r="F1546" s="0"/>
      <c r="H1546" s="0"/>
      <c r="J1546" s="0"/>
      <c r="K1546" s="0"/>
      <c r="L1546" s="0"/>
    </row>
    <row r="1547" customFormat="false" ht="12.75" hidden="false" customHeight="false" outlineLevel="0" collapsed="false">
      <c r="B1547" s="0"/>
      <c r="F1547" s="0"/>
      <c r="H1547" s="0"/>
      <c r="J1547" s="0"/>
      <c r="K1547" s="0"/>
      <c r="L1547" s="0"/>
    </row>
    <row r="1548" customFormat="false" ht="12.75" hidden="false" customHeight="false" outlineLevel="0" collapsed="false">
      <c r="B1548" s="0"/>
      <c r="F1548" s="0"/>
      <c r="H1548" s="0"/>
      <c r="J1548" s="0"/>
      <c r="K1548" s="0"/>
      <c r="L1548" s="0"/>
    </row>
    <row r="1549" customFormat="false" ht="12.75" hidden="false" customHeight="false" outlineLevel="0" collapsed="false">
      <c r="B1549" s="0"/>
      <c r="F1549" s="0"/>
      <c r="H1549" s="0"/>
      <c r="J1549" s="0"/>
      <c r="K1549" s="0"/>
      <c r="L1549" s="0"/>
    </row>
    <row r="1550" customFormat="false" ht="12.75" hidden="false" customHeight="false" outlineLevel="0" collapsed="false">
      <c r="B1550" s="0"/>
      <c r="F1550" s="0"/>
      <c r="H1550" s="0"/>
      <c r="J1550" s="0"/>
      <c r="K1550" s="0"/>
      <c r="L1550" s="0"/>
    </row>
    <row r="1551" customFormat="false" ht="12.75" hidden="false" customHeight="false" outlineLevel="0" collapsed="false">
      <c r="B1551" s="0"/>
      <c r="F1551" s="0"/>
      <c r="H1551" s="0"/>
      <c r="J1551" s="0"/>
      <c r="K1551" s="0"/>
      <c r="L1551" s="0"/>
    </row>
    <row r="1552" customFormat="false" ht="12.75" hidden="false" customHeight="false" outlineLevel="0" collapsed="false">
      <c r="B1552" s="0"/>
      <c r="F1552" s="0"/>
      <c r="H1552" s="0"/>
      <c r="J1552" s="0"/>
      <c r="K1552" s="0"/>
      <c r="L1552" s="0"/>
    </row>
    <row r="1553" customFormat="false" ht="12.75" hidden="false" customHeight="false" outlineLevel="0" collapsed="false">
      <c r="B1553" s="0"/>
      <c r="F1553" s="0"/>
      <c r="H1553" s="0"/>
      <c r="J1553" s="0"/>
      <c r="K1553" s="0"/>
      <c r="L1553" s="0"/>
    </row>
    <row r="1554" customFormat="false" ht="12.75" hidden="false" customHeight="false" outlineLevel="0" collapsed="false">
      <c r="B1554" s="0"/>
      <c r="F1554" s="0"/>
      <c r="H1554" s="0"/>
      <c r="J1554" s="0"/>
      <c r="K1554" s="0"/>
      <c r="L1554" s="0"/>
    </row>
    <row r="1555" customFormat="false" ht="12.75" hidden="false" customHeight="false" outlineLevel="0" collapsed="false">
      <c r="B1555" s="0"/>
      <c r="F1555" s="0"/>
      <c r="H1555" s="0"/>
      <c r="J1555" s="0"/>
      <c r="K1555" s="0"/>
      <c r="L1555" s="0"/>
    </row>
    <row r="1556" customFormat="false" ht="12.75" hidden="false" customHeight="false" outlineLevel="0" collapsed="false">
      <c r="B1556" s="0"/>
      <c r="F1556" s="0"/>
      <c r="H1556" s="0"/>
      <c r="J1556" s="0"/>
      <c r="K1556" s="0"/>
      <c r="L1556" s="0"/>
    </row>
    <row r="1557" customFormat="false" ht="12.75" hidden="false" customHeight="false" outlineLevel="0" collapsed="false">
      <c r="B1557" s="0"/>
      <c r="F1557" s="0"/>
      <c r="H1557" s="0"/>
      <c r="J1557" s="0"/>
      <c r="K1557" s="0"/>
      <c r="L1557" s="0"/>
    </row>
    <row r="1558" customFormat="false" ht="12.75" hidden="false" customHeight="false" outlineLevel="0" collapsed="false">
      <c r="B1558" s="0"/>
      <c r="F1558" s="0"/>
      <c r="H1558" s="0"/>
      <c r="J1558" s="0"/>
      <c r="K1558" s="0"/>
      <c r="L1558" s="0"/>
    </row>
    <row r="1559" customFormat="false" ht="12.75" hidden="false" customHeight="false" outlineLevel="0" collapsed="false">
      <c r="D1559" s="14"/>
      <c r="F1559" s="89"/>
      <c r="J1559" s="0"/>
      <c r="K1559" s="0"/>
    </row>
    <row r="1560" customFormat="false" ht="12.75" hidden="false" customHeight="false" outlineLevel="0" collapsed="false">
      <c r="D1560" s="14"/>
      <c r="F1560" s="89"/>
      <c r="J1560" s="0"/>
      <c r="K1560" s="0"/>
    </row>
    <row r="1561" customFormat="false" ht="12.75" hidden="false" customHeight="false" outlineLevel="0" collapsed="false">
      <c r="D1561" s="14"/>
      <c r="F1561" s="89"/>
      <c r="J1561" s="0"/>
      <c r="K1561" s="0"/>
    </row>
    <row r="1562" customFormat="false" ht="12.75" hidden="false" customHeight="false" outlineLevel="0" collapsed="false">
      <c r="D1562" s="14"/>
      <c r="F1562" s="89"/>
      <c r="J1562" s="0"/>
      <c r="K1562" s="0"/>
    </row>
    <row r="1563" customFormat="false" ht="12.75" hidden="false" customHeight="false" outlineLevel="0" collapsed="false">
      <c r="D1563" s="14"/>
      <c r="F1563" s="89"/>
      <c r="J1563" s="0"/>
      <c r="K1563" s="0"/>
    </row>
    <row r="1564" customFormat="false" ht="12.75" hidden="false" customHeight="false" outlineLevel="0" collapsed="false">
      <c r="D1564" s="14"/>
      <c r="F1564" s="89"/>
      <c r="J1564" s="0"/>
      <c r="K1564" s="0"/>
    </row>
    <row r="1565" customFormat="false" ht="12.75" hidden="false" customHeight="false" outlineLevel="0" collapsed="false">
      <c r="D1565" s="14"/>
      <c r="F1565" s="89"/>
      <c r="J1565" s="0"/>
      <c r="K1565" s="0"/>
    </row>
    <row r="1566" customFormat="false" ht="12.75" hidden="false" customHeight="false" outlineLevel="0" collapsed="false">
      <c r="D1566" s="14"/>
      <c r="F1566" s="89"/>
      <c r="J1566" s="0"/>
      <c r="K1566" s="0"/>
    </row>
    <row r="1567" customFormat="false" ht="12.75" hidden="false" customHeight="false" outlineLevel="0" collapsed="false">
      <c r="D1567" s="14"/>
      <c r="F1567" s="89"/>
      <c r="J1567" s="0"/>
      <c r="K1567" s="0"/>
    </row>
    <row r="1568" customFormat="false" ht="12.75" hidden="false" customHeight="false" outlineLevel="0" collapsed="false">
      <c r="B1568" s="14"/>
      <c r="F1568" s="14"/>
      <c r="H1568" s="14"/>
      <c r="J1568" s="0"/>
      <c r="K1568" s="0"/>
    </row>
    <row r="1569" customFormat="false" ht="12.75" hidden="false" customHeight="false" outlineLevel="0" collapsed="false">
      <c r="B1569" s="14"/>
      <c r="F1569" s="14"/>
      <c r="H1569" s="14"/>
      <c r="J1569" s="0"/>
      <c r="K1569" s="0"/>
    </row>
    <row r="1570" customFormat="false" ht="12.75" hidden="false" customHeight="false" outlineLevel="0" collapsed="false">
      <c r="B1570" s="14"/>
      <c r="F1570" s="14"/>
      <c r="H1570" s="14"/>
      <c r="J1570" s="0"/>
      <c r="K1570" s="0"/>
    </row>
    <row r="1571" customFormat="false" ht="12.75" hidden="false" customHeight="false" outlineLevel="0" collapsed="false">
      <c r="B1571" s="14"/>
      <c r="F1571" s="14"/>
      <c r="H1571" s="14"/>
      <c r="J1571" s="0"/>
      <c r="K1571" s="0"/>
    </row>
    <row r="1572" customFormat="false" ht="12.75" hidden="false" customHeight="false" outlineLevel="0" collapsed="false">
      <c r="B1572" s="14"/>
      <c r="F1572" s="14"/>
      <c r="H1572" s="14"/>
      <c r="J1572" s="0"/>
      <c r="K1572" s="0"/>
    </row>
    <row r="1573" customFormat="false" ht="12.75" hidden="false" customHeight="false" outlineLevel="0" collapsed="false">
      <c r="B1573" s="14"/>
      <c r="F1573" s="14"/>
      <c r="H1573" s="14"/>
      <c r="J1573" s="0"/>
      <c r="K1573" s="0"/>
    </row>
    <row r="1574" customFormat="false" ht="12.75" hidden="false" customHeight="false" outlineLevel="0" collapsed="false">
      <c r="B1574" s="14"/>
      <c r="F1574" s="14"/>
      <c r="H1574" s="14"/>
      <c r="J1574" s="0"/>
      <c r="K1574" s="0"/>
    </row>
    <row r="1575" customFormat="false" ht="12.75" hidden="false" customHeight="false" outlineLevel="0" collapsed="false">
      <c r="B1575" s="14"/>
      <c r="F1575" s="14"/>
      <c r="H1575" s="14"/>
      <c r="J1575" s="0"/>
      <c r="K1575" s="0"/>
    </row>
    <row r="1576" customFormat="false" ht="12.75" hidden="false" customHeight="false" outlineLevel="0" collapsed="false">
      <c r="B1576" s="14"/>
      <c r="F1576" s="14"/>
      <c r="H1576" s="14"/>
      <c r="J1576" s="0"/>
      <c r="K1576" s="0"/>
    </row>
    <row r="1577" customFormat="false" ht="12.75" hidden="false" customHeight="false" outlineLevel="0" collapsed="false">
      <c r="B1577" s="14"/>
      <c r="F1577" s="14"/>
      <c r="H1577" s="14"/>
      <c r="J1577" s="0"/>
      <c r="K1577" s="0"/>
    </row>
    <row r="1578" customFormat="false" ht="12.75" hidden="false" customHeight="false" outlineLevel="0" collapsed="false">
      <c r="B1578" s="14"/>
      <c r="F1578" s="14"/>
      <c r="H1578" s="14"/>
      <c r="J1578" s="0"/>
      <c r="K1578" s="0"/>
    </row>
    <row r="1579" customFormat="false" ht="12.75" hidden="false" customHeight="false" outlineLevel="0" collapsed="false">
      <c r="B1579" s="14"/>
      <c r="F1579" s="14"/>
      <c r="H1579" s="14"/>
      <c r="J1579" s="0"/>
      <c r="K1579" s="0"/>
    </row>
    <row r="1580" customFormat="false" ht="12.75" hidden="false" customHeight="false" outlineLevel="0" collapsed="false">
      <c r="B1580" s="14"/>
      <c r="F1580" s="14"/>
      <c r="H1580" s="14"/>
      <c r="J1580" s="0"/>
      <c r="K1580" s="0"/>
    </row>
    <row r="1581" customFormat="false" ht="12.75" hidden="false" customHeight="false" outlineLevel="0" collapsed="false">
      <c r="B1581" s="14"/>
      <c r="F1581" s="14"/>
      <c r="H1581" s="14"/>
      <c r="J1581" s="0"/>
      <c r="K1581" s="0"/>
    </row>
    <row r="1582" customFormat="false" ht="12.75" hidden="false" customHeight="false" outlineLevel="0" collapsed="false">
      <c r="B1582" s="14"/>
      <c r="F1582" s="14"/>
      <c r="H1582" s="14"/>
      <c r="J1582" s="0"/>
      <c r="K1582" s="0"/>
    </row>
    <row r="1583" customFormat="false" ht="12.75" hidden="false" customHeight="false" outlineLevel="0" collapsed="false">
      <c r="B1583" s="14"/>
      <c r="F1583" s="14"/>
      <c r="H1583" s="14"/>
      <c r="J1583" s="0"/>
      <c r="K1583" s="0"/>
    </row>
    <row r="1584" customFormat="false" ht="12.75" hidden="false" customHeight="false" outlineLevel="0" collapsed="false">
      <c r="B1584" s="14"/>
      <c r="F1584" s="14"/>
      <c r="H1584" s="14"/>
      <c r="J1584" s="0"/>
      <c r="K1584" s="0"/>
    </row>
    <row r="1585" customFormat="false" ht="12.75" hidden="false" customHeight="false" outlineLevel="0" collapsed="false">
      <c r="B1585" s="14"/>
      <c r="F1585" s="14"/>
      <c r="H1585" s="14"/>
      <c r="J1585" s="0"/>
      <c r="K1585" s="0"/>
    </row>
    <row r="1586" customFormat="false" ht="12.75" hidden="false" customHeight="false" outlineLevel="0" collapsed="false">
      <c r="B1586" s="14"/>
      <c r="F1586" s="14"/>
      <c r="H1586" s="14"/>
      <c r="J1586" s="0"/>
      <c r="K1586" s="0"/>
    </row>
    <row r="1587" customFormat="false" ht="12.75" hidden="false" customHeight="false" outlineLevel="0" collapsed="false">
      <c r="B1587" s="14"/>
      <c r="F1587" s="14"/>
      <c r="H1587" s="14"/>
      <c r="J1587" s="0"/>
      <c r="K1587" s="0"/>
    </row>
    <row r="1588" customFormat="false" ht="12.75" hidden="false" customHeight="false" outlineLevel="0" collapsed="false">
      <c r="B1588" s="14"/>
      <c r="F1588" s="14"/>
      <c r="H1588" s="14"/>
      <c r="J1588" s="0"/>
      <c r="K1588" s="0"/>
    </row>
    <row r="1589" customFormat="false" ht="12.75" hidden="false" customHeight="false" outlineLevel="0" collapsed="false">
      <c r="B1589" s="14"/>
      <c r="F1589" s="14"/>
      <c r="H1589" s="14"/>
      <c r="J1589" s="0"/>
      <c r="K1589" s="0"/>
    </row>
    <row r="1590" customFormat="false" ht="12.75" hidden="false" customHeight="false" outlineLevel="0" collapsed="false">
      <c r="B1590" s="14"/>
      <c r="F1590" s="14"/>
      <c r="H1590" s="14"/>
      <c r="J1590" s="0"/>
      <c r="K1590" s="0"/>
    </row>
    <row r="1591" customFormat="false" ht="12.75" hidden="false" customHeight="false" outlineLevel="0" collapsed="false">
      <c r="B1591" s="14"/>
      <c r="F1591" s="14"/>
      <c r="H1591" s="14"/>
      <c r="J1591" s="0"/>
      <c r="K1591" s="0"/>
    </row>
    <row r="1592" customFormat="false" ht="12.75" hidden="false" customHeight="false" outlineLevel="0" collapsed="false">
      <c r="B1592" s="14"/>
      <c r="F1592" s="14"/>
      <c r="H1592" s="14"/>
      <c r="J1592" s="0"/>
      <c r="K1592" s="0"/>
    </row>
    <row r="1593" customFormat="false" ht="12.75" hidden="false" customHeight="false" outlineLevel="0" collapsed="false">
      <c r="B1593" s="14"/>
      <c r="F1593" s="14"/>
      <c r="H1593" s="14"/>
      <c r="J1593" s="0"/>
      <c r="K1593" s="0"/>
    </row>
    <row r="1594" customFormat="false" ht="12.75" hidden="false" customHeight="false" outlineLevel="0" collapsed="false">
      <c r="B1594" s="14"/>
      <c r="F1594" s="14"/>
      <c r="H1594" s="14"/>
      <c r="J1594" s="0"/>
      <c r="K1594" s="0"/>
    </row>
    <row r="1595" customFormat="false" ht="12.75" hidden="false" customHeight="false" outlineLevel="0" collapsed="false">
      <c r="B1595" s="14"/>
      <c r="F1595" s="14"/>
      <c r="H1595" s="14"/>
      <c r="J1595" s="0"/>
      <c r="K1595" s="0"/>
    </row>
    <row r="1596" customFormat="false" ht="12.75" hidden="false" customHeight="false" outlineLevel="0" collapsed="false">
      <c r="B1596" s="14"/>
      <c r="F1596" s="14"/>
      <c r="H1596" s="14"/>
      <c r="J1596" s="0"/>
      <c r="K1596" s="0"/>
    </row>
    <row r="1597" customFormat="false" ht="12.75" hidden="false" customHeight="false" outlineLevel="0" collapsed="false">
      <c r="B1597" s="14"/>
      <c r="F1597" s="14"/>
      <c r="H1597" s="14"/>
      <c r="J1597" s="0"/>
      <c r="K1597" s="0"/>
    </row>
    <row r="1598" customFormat="false" ht="12.75" hidden="false" customHeight="false" outlineLevel="0" collapsed="false">
      <c r="B1598" s="14"/>
      <c r="F1598" s="14"/>
      <c r="H1598" s="14"/>
      <c r="J1598" s="0"/>
      <c r="K1598" s="0"/>
    </row>
    <row r="1599" customFormat="false" ht="12.75" hidden="false" customHeight="false" outlineLevel="0" collapsed="false">
      <c r="B1599" s="14"/>
      <c r="F1599" s="14"/>
      <c r="H1599" s="14"/>
      <c r="J1599" s="0"/>
      <c r="K1599" s="0"/>
    </row>
    <row r="1600" customFormat="false" ht="12.75" hidden="false" customHeight="false" outlineLevel="0" collapsed="false">
      <c r="B1600" s="14"/>
      <c r="F1600" s="14"/>
      <c r="H1600" s="14"/>
      <c r="J1600" s="0"/>
      <c r="K1600" s="0"/>
    </row>
    <row r="1601" customFormat="false" ht="12.75" hidden="false" customHeight="false" outlineLevel="0" collapsed="false">
      <c r="B1601" s="14"/>
      <c r="F1601" s="14"/>
      <c r="H1601" s="14"/>
      <c r="J1601" s="0"/>
      <c r="K1601" s="0"/>
    </row>
    <row r="1602" customFormat="false" ht="12.75" hidden="false" customHeight="false" outlineLevel="0" collapsed="false">
      <c r="B1602" s="14"/>
      <c r="F1602" s="14"/>
      <c r="H1602" s="14"/>
      <c r="J1602" s="0"/>
      <c r="K1602" s="0"/>
    </row>
    <row r="1603" customFormat="false" ht="12.75" hidden="false" customHeight="false" outlineLevel="0" collapsed="false">
      <c r="B1603" s="14"/>
      <c r="F1603" s="14"/>
      <c r="H1603" s="14"/>
      <c r="J1603" s="0"/>
      <c r="K1603" s="0"/>
    </row>
    <row r="1604" customFormat="false" ht="12.75" hidden="false" customHeight="false" outlineLevel="0" collapsed="false">
      <c r="B1604" s="14"/>
      <c r="F1604" s="14"/>
      <c r="H1604" s="14"/>
      <c r="J1604" s="0"/>
      <c r="K1604" s="0"/>
    </row>
    <row r="1605" customFormat="false" ht="12.75" hidden="false" customHeight="false" outlineLevel="0" collapsed="false">
      <c r="B1605" s="14"/>
      <c r="F1605" s="14"/>
      <c r="H1605" s="14"/>
      <c r="J1605" s="0"/>
      <c r="K1605" s="0"/>
    </row>
    <row r="1606" customFormat="false" ht="12.75" hidden="false" customHeight="false" outlineLevel="0" collapsed="false">
      <c r="B1606" s="14"/>
      <c r="F1606" s="14"/>
      <c r="H1606" s="14"/>
      <c r="J1606" s="0"/>
      <c r="K1606" s="0"/>
    </row>
    <row r="1607" customFormat="false" ht="12.75" hidden="false" customHeight="false" outlineLevel="0" collapsed="false">
      <c r="B1607" s="14"/>
      <c r="F1607" s="14"/>
      <c r="H1607" s="14"/>
      <c r="J1607" s="0"/>
      <c r="K1607" s="0"/>
    </row>
    <row r="1608" customFormat="false" ht="12.75" hidden="false" customHeight="false" outlineLevel="0" collapsed="false">
      <c r="B1608" s="14"/>
      <c r="F1608" s="14"/>
      <c r="H1608" s="14"/>
      <c r="J1608" s="0"/>
      <c r="K1608" s="0"/>
    </row>
    <row r="1609" customFormat="false" ht="12.75" hidden="false" customHeight="false" outlineLevel="0" collapsed="false">
      <c r="B1609" s="14"/>
      <c r="F1609" s="14"/>
      <c r="H1609" s="14"/>
      <c r="J1609" s="0"/>
      <c r="K1609" s="0"/>
    </row>
    <row r="1610" customFormat="false" ht="12.75" hidden="false" customHeight="false" outlineLevel="0" collapsed="false">
      <c r="B1610" s="14"/>
      <c r="F1610" s="14"/>
      <c r="H1610" s="14"/>
      <c r="J1610" s="0"/>
      <c r="K1610" s="0"/>
    </row>
    <row r="1611" customFormat="false" ht="12.75" hidden="false" customHeight="false" outlineLevel="0" collapsed="false">
      <c r="B1611" s="14"/>
      <c r="F1611" s="14"/>
      <c r="H1611" s="14"/>
      <c r="J1611" s="0"/>
      <c r="K1611" s="0"/>
    </row>
    <row r="1612" customFormat="false" ht="12.75" hidden="false" customHeight="false" outlineLevel="0" collapsed="false">
      <c r="B1612" s="14"/>
      <c r="F1612" s="14"/>
      <c r="H1612" s="14"/>
      <c r="J1612" s="0"/>
      <c r="K1612" s="0"/>
    </row>
    <row r="1613" customFormat="false" ht="12.75" hidden="false" customHeight="false" outlineLevel="0" collapsed="false">
      <c r="B1613" s="14"/>
      <c r="F1613" s="14"/>
      <c r="H1613" s="14"/>
      <c r="J1613" s="0"/>
      <c r="K1613" s="0"/>
    </row>
    <row r="1614" customFormat="false" ht="12.75" hidden="false" customHeight="false" outlineLevel="0" collapsed="false">
      <c r="B1614" s="14"/>
      <c r="F1614" s="14"/>
      <c r="H1614" s="14"/>
      <c r="J1614" s="0"/>
      <c r="K1614" s="0"/>
    </row>
    <row r="1615" customFormat="false" ht="12.75" hidden="false" customHeight="false" outlineLevel="0" collapsed="false">
      <c r="B1615" s="14"/>
      <c r="F1615" s="14"/>
      <c r="H1615" s="14"/>
      <c r="J1615" s="0"/>
      <c r="K1615" s="0"/>
    </row>
    <row r="1616" customFormat="false" ht="12.75" hidden="false" customHeight="false" outlineLevel="0" collapsed="false">
      <c r="B1616" s="14"/>
      <c r="F1616" s="14"/>
      <c r="H1616" s="14"/>
      <c r="J1616" s="0"/>
      <c r="K1616" s="0"/>
    </row>
    <row r="1617" customFormat="false" ht="12.75" hidden="false" customHeight="false" outlineLevel="0" collapsed="false">
      <c r="B1617" s="14"/>
      <c r="F1617" s="14"/>
      <c r="H1617" s="14"/>
      <c r="J1617" s="0"/>
      <c r="K1617" s="0"/>
    </row>
    <row r="1618" customFormat="false" ht="12.75" hidden="false" customHeight="false" outlineLevel="0" collapsed="false">
      <c r="B1618" s="14"/>
      <c r="F1618" s="14"/>
      <c r="H1618" s="14"/>
      <c r="J1618" s="0"/>
      <c r="K1618" s="0"/>
    </row>
    <row r="1619" customFormat="false" ht="12.75" hidden="false" customHeight="false" outlineLevel="0" collapsed="false">
      <c r="B1619" s="14"/>
      <c r="F1619" s="14"/>
      <c r="H1619" s="14"/>
      <c r="J1619" s="0"/>
      <c r="K1619" s="0"/>
    </row>
    <row r="1620" customFormat="false" ht="12.75" hidden="false" customHeight="false" outlineLevel="0" collapsed="false">
      <c r="B1620" s="14"/>
      <c r="F1620" s="14"/>
      <c r="H1620" s="14"/>
      <c r="J1620" s="0"/>
      <c r="K1620" s="0"/>
    </row>
    <row r="1621" customFormat="false" ht="12.75" hidden="false" customHeight="false" outlineLevel="0" collapsed="false">
      <c r="B1621" s="14"/>
      <c r="F1621" s="14"/>
      <c r="H1621" s="14"/>
      <c r="J1621" s="0"/>
      <c r="K1621" s="0"/>
    </row>
    <row r="1622" customFormat="false" ht="12.75" hidden="false" customHeight="false" outlineLevel="0" collapsed="false">
      <c r="B1622" s="14"/>
      <c r="F1622" s="14"/>
      <c r="H1622" s="14"/>
      <c r="J1622" s="0"/>
      <c r="K1622" s="0"/>
    </row>
    <row r="1623" customFormat="false" ht="12.75" hidden="false" customHeight="false" outlineLevel="0" collapsed="false">
      <c r="B1623" s="14"/>
      <c r="F1623" s="14"/>
      <c r="H1623" s="14"/>
      <c r="J1623" s="0"/>
      <c r="K1623" s="0"/>
    </row>
    <row r="1624" customFormat="false" ht="12.75" hidden="false" customHeight="false" outlineLevel="0" collapsed="false">
      <c r="B1624" s="14"/>
      <c r="F1624" s="14"/>
      <c r="H1624" s="14"/>
      <c r="J1624" s="0"/>
      <c r="K1624" s="0"/>
    </row>
    <row r="1625" customFormat="false" ht="12.75" hidden="false" customHeight="false" outlineLevel="0" collapsed="false">
      <c r="B1625" s="14"/>
      <c r="F1625" s="14"/>
      <c r="H1625" s="14"/>
      <c r="J1625" s="0"/>
      <c r="K1625" s="0"/>
    </row>
    <row r="1626" customFormat="false" ht="12.75" hidden="false" customHeight="false" outlineLevel="0" collapsed="false">
      <c r="B1626" s="14"/>
      <c r="F1626" s="14"/>
      <c r="H1626" s="14"/>
      <c r="J1626" s="0"/>
      <c r="K1626" s="0"/>
    </row>
    <row r="1627" customFormat="false" ht="12.75" hidden="false" customHeight="false" outlineLevel="0" collapsed="false">
      <c r="B1627" s="14"/>
      <c r="F1627" s="14"/>
      <c r="H1627" s="14"/>
      <c r="J1627" s="0"/>
      <c r="K1627" s="0"/>
    </row>
    <row r="1628" customFormat="false" ht="12.75" hidden="false" customHeight="false" outlineLevel="0" collapsed="false">
      <c r="B1628" s="14"/>
      <c r="F1628" s="14"/>
      <c r="H1628" s="14"/>
      <c r="J1628" s="0"/>
      <c r="K1628" s="0"/>
    </row>
    <row r="1629" customFormat="false" ht="12.75" hidden="false" customHeight="false" outlineLevel="0" collapsed="false">
      <c r="B1629" s="14"/>
      <c r="F1629" s="14"/>
      <c r="H1629" s="14"/>
      <c r="J1629" s="0"/>
      <c r="K1629" s="0"/>
    </row>
    <row r="1630" customFormat="false" ht="12.75" hidden="false" customHeight="false" outlineLevel="0" collapsed="false">
      <c r="B1630" s="14"/>
      <c r="F1630" s="14"/>
      <c r="H1630" s="14"/>
      <c r="J1630" s="0"/>
      <c r="K1630" s="0"/>
    </row>
    <row r="1631" customFormat="false" ht="12.75" hidden="false" customHeight="false" outlineLevel="0" collapsed="false">
      <c r="B1631" s="14"/>
      <c r="F1631" s="14"/>
      <c r="H1631" s="14"/>
      <c r="J1631" s="0"/>
      <c r="K1631" s="0"/>
    </row>
    <row r="1632" customFormat="false" ht="12.75" hidden="false" customHeight="false" outlineLevel="0" collapsed="false">
      <c r="B1632" s="14"/>
      <c r="F1632" s="14"/>
      <c r="H1632" s="14"/>
      <c r="J1632" s="0"/>
      <c r="K1632" s="0"/>
    </row>
    <row r="1633" customFormat="false" ht="12.75" hidden="false" customHeight="false" outlineLevel="0" collapsed="false">
      <c r="B1633" s="14"/>
      <c r="F1633" s="14"/>
      <c r="H1633" s="14"/>
      <c r="J1633" s="0"/>
      <c r="K1633" s="0"/>
    </row>
    <row r="1634" customFormat="false" ht="12.75" hidden="false" customHeight="false" outlineLevel="0" collapsed="false">
      <c r="B1634" s="14"/>
      <c r="F1634" s="14"/>
      <c r="H1634" s="14"/>
      <c r="J1634" s="0"/>
      <c r="K1634" s="0"/>
    </row>
    <row r="1635" customFormat="false" ht="12.75" hidden="false" customHeight="false" outlineLevel="0" collapsed="false">
      <c r="B1635" s="14"/>
      <c r="F1635" s="14"/>
      <c r="H1635" s="14"/>
      <c r="J1635" s="0"/>
      <c r="K1635" s="0"/>
    </row>
    <row r="1636" customFormat="false" ht="12.75" hidden="false" customHeight="false" outlineLevel="0" collapsed="false">
      <c r="B1636" s="14"/>
      <c r="F1636" s="14"/>
      <c r="H1636" s="14"/>
      <c r="J1636" s="0"/>
      <c r="K1636" s="0"/>
    </row>
    <row r="1637" customFormat="false" ht="12.75" hidden="false" customHeight="false" outlineLevel="0" collapsed="false">
      <c r="B1637" s="14"/>
      <c r="F1637" s="14"/>
      <c r="H1637" s="14"/>
      <c r="J1637" s="0"/>
      <c r="K1637" s="0"/>
    </row>
    <row r="1638" customFormat="false" ht="12.75" hidden="false" customHeight="false" outlineLevel="0" collapsed="false">
      <c r="B1638" s="14"/>
      <c r="F1638" s="14"/>
      <c r="H1638" s="14"/>
      <c r="J1638" s="0"/>
      <c r="K1638" s="0"/>
    </row>
    <row r="1639" customFormat="false" ht="12.75" hidden="false" customHeight="false" outlineLevel="0" collapsed="false">
      <c r="B1639" s="14"/>
      <c r="F1639" s="14"/>
      <c r="H1639" s="14"/>
      <c r="J1639" s="0"/>
      <c r="K1639" s="0"/>
    </row>
    <row r="1640" customFormat="false" ht="12.75" hidden="false" customHeight="false" outlineLevel="0" collapsed="false">
      <c r="B1640" s="14"/>
      <c r="F1640" s="14"/>
      <c r="H1640" s="14"/>
      <c r="J1640" s="0"/>
      <c r="K1640" s="0"/>
    </row>
    <row r="1641" customFormat="false" ht="12.75" hidden="false" customHeight="false" outlineLevel="0" collapsed="false">
      <c r="B1641" s="14"/>
      <c r="F1641" s="14"/>
      <c r="H1641" s="14"/>
      <c r="J1641" s="0"/>
      <c r="K1641" s="0"/>
    </row>
    <row r="1642" customFormat="false" ht="12.75" hidden="false" customHeight="false" outlineLevel="0" collapsed="false">
      <c r="B1642" s="14"/>
      <c r="F1642" s="14"/>
      <c r="H1642" s="14"/>
      <c r="J1642" s="0"/>
      <c r="K1642" s="0"/>
    </row>
    <row r="1643" customFormat="false" ht="12.75" hidden="false" customHeight="false" outlineLevel="0" collapsed="false">
      <c r="B1643" s="14"/>
      <c r="F1643" s="14"/>
      <c r="H1643" s="14"/>
      <c r="J1643" s="0"/>
      <c r="K1643" s="0"/>
    </row>
    <row r="1644" customFormat="false" ht="12.75" hidden="false" customHeight="false" outlineLevel="0" collapsed="false">
      <c r="B1644" s="14"/>
      <c r="F1644" s="14"/>
      <c r="H1644" s="14"/>
      <c r="J1644" s="0"/>
      <c r="K1644" s="0"/>
    </row>
    <row r="1645" customFormat="false" ht="12.75" hidden="false" customHeight="false" outlineLevel="0" collapsed="false">
      <c r="B1645" s="14"/>
      <c r="F1645" s="14"/>
      <c r="H1645" s="14"/>
      <c r="J1645" s="0"/>
      <c r="K1645" s="0"/>
    </row>
    <row r="1646" customFormat="false" ht="12.75" hidden="false" customHeight="false" outlineLevel="0" collapsed="false">
      <c r="B1646" s="14"/>
      <c r="F1646" s="14"/>
      <c r="H1646" s="14"/>
      <c r="J1646" s="0"/>
      <c r="K1646" s="0"/>
    </row>
    <row r="1647" customFormat="false" ht="12.75" hidden="false" customHeight="false" outlineLevel="0" collapsed="false">
      <c r="B1647" s="14"/>
      <c r="F1647" s="14"/>
      <c r="H1647" s="14"/>
      <c r="J1647" s="0"/>
      <c r="K1647" s="0"/>
    </row>
    <row r="1648" customFormat="false" ht="12.75" hidden="false" customHeight="false" outlineLevel="0" collapsed="false">
      <c r="B1648" s="14"/>
      <c r="F1648" s="14"/>
      <c r="H1648" s="14"/>
      <c r="J1648" s="0"/>
      <c r="K1648" s="0"/>
    </row>
    <row r="1649" customFormat="false" ht="12.75" hidden="false" customHeight="false" outlineLevel="0" collapsed="false">
      <c r="B1649" s="14"/>
      <c r="F1649" s="14"/>
      <c r="H1649" s="14"/>
      <c r="J1649" s="0"/>
      <c r="K1649" s="0"/>
    </row>
    <row r="1650" customFormat="false" ht="12.75" hidden="false" customHeight="false" outlineLevel="0" collapsed="false">
      <c r="B1650" s="14"/>
      <c r="F1650" s="14"/>
      <c r="H1650" s="14"/>
      <c r="J1650" s="0"/>
      <c r="K1650" s="0"/>
    </row>
    <row r="1651" customFormat="false" ht="12.75" hidden="false" customHeight="false" outlineLevel="0" collapsed="false">
      <c r="B1651" s="14"/>
      <c r="F1651" s="14"/>
      <c r="H1651" s="14"/>
      <c r="J1651" s="0"/>
      <c r="K1651" s="0"/>
    </row>
    <row r="1652" customFormat="false" ht="12.75" hidden="false" customHeight="false" outlineLevel="0" collapsed="false">
      <c r="B1652" s="14"/>
      <c r="F1652" s="14"/>
      <c r="H1652" s="14"/>
      <c r="J1652" s="0"/>
      <c r="K1652" s="0"/>
    </row>
    <row r="1653" customFormat="false" ht="12.75" hidden="false" customHeight="false" outlineLevel="0" collapsed="false">
      <c r="B1653" s="14"/>
      <c r="F1653" s="14"/>
      <c r="H1653" s="14"/>
      <c r="J1653" s="0"/>
      <c r="K1653" s="0"/>
    </row>
    <row r="1654" customFormat="false" ht="12.75" hidden="false" customHeight="false" outlineLevel="0" collapsed="false">
      <c r="B1654" s="14"/>
      <c r="F1654" s="14"/>
      <c r="H1654" s="14"/>
      <c r="J1654" s="0"/>
      <c r="K1654" s="0"/>
    </row>
    <row r="1655" customFormat="false" ht="12.75" hidden="false" customHeight="false" outlineLevel="0" collapsed="false">
      <c r="B1655" s="14"/>
      <c r="F1655" s="14"/>
      <c r="H1655" s="14"/>
      <c r="J1655" s="0"/>
      <c r="K1655" s="0"/>
    </row>
    <row r="1656" customFormat="false" ht="12.75" hidden="false" customHeight="false" outlineLevel="0" collapsed="false">
      <c r="B1656" s="14"/>
      <c r="F1656" s="14"/>
      <c r="H1656" s="14"/>
      <c r="J1656" s="0"/>
      <c r="K1656" s="0"/>
    </row>
    <row r="1657" customFormat="false" ht="12.75" hidden="false" customHeight="false" outlineLevel="0" collapsed="false">
      <c r="B1657" s="14"/>
      <c r="F1657" s="14"/>
      <c r="H1657" s="14"/>
      <c r="J1657" s="0"/>
      <c r="K1657" s="0"/>
    </row>
    <row r="1658" customFormat="false" ht="12.75" hidden="false" customHeight="false" outlineLevel="0" collapsed="false">
      <c r="B1658" s="14"/>
      <c r="F1658" s="14"/>
      <c r="H1658" s="14"/>
      <c r="J1658" s="0"/>
      <c r="K1658" s="0"/>
    </row>
    <row r="1659" customFormat="false" ht="12.75" hidden="false" customHeight="false" outlineLevel="0" collapsed="false">
      <c r="B1659" s="14"/>
      <c r="F1659" s="14"/>
      <c r="H1659" s="14"/>
      <c r="J1659" s="0"/>
      <c r="K1659" s="0"/>
    </row>
    <row r="1660" customFormat="false" ht="12.75" hidden="false" customHeight="false" outlineLevel="0" collapsed="false">
      <c r="B1660" s="14"/>
      <c r="F1660" s="14"/>
      <c r="H1660" s="14"/>
      <c r="J1660" s="0"/>
      <c r="K1660" s="0"/>
    </row>
    <row r="1661" customFormat="false" ht="12.75" hidden="false" customHeight="false" outlineLevel="0" collapsed="false">
      <c r="B1661" s="14"/>
      <c r="F1661" s="14"/>
      <c r="H1661" s="14"/>
      <c r="J1661" s="0"/>
      <c r="K1661" s="0"/>
    </row>
    <row r="1662" customFormat="false" ht="12.75" hidden="false" customHeight="false" outlineLevel="0" collapsed="false">
      <c r="B1662" s="14"/>
      <c r="F1662" s="14"/>
      <c r="H1662" s="14"/>
      <c r="J1662" s="0"/>
      <c r="K1662" s="0"/>
    </row>
    <row r="1663" customFormat="false" ht="12.75" hidden="false" customHeight="false" outlineLevel="0" collapsed="false">
      <c r="B1663" s="14"/>
      <c r="F1663" s="14"/>
      <c r="H1663" s="14"/>
      <c r="J1663" s="0"/>
      <c r="K1663" s="0"/>
    </row>
    <row r="1664" customFormat="false" ht="12.75" hidden="false" customHeight="false" outlineLevel="0" collapsed="false">
      <c r="B1664" s="14"/>
      <c r="F1664" s="14"/>
      <c r="H1664" s="14"/>
      <c r="J1664" s="0"/>
      <c r="K1664" s="0"/>
    </row>
    <row r="1665" customFormat="false" ht="12.75" hidden="false" customHeight="false" outlineLevel="0" collapsed="false">
      <c r="B1665" s="14"/>
      <c r="F1665" s="14"/>
      <c r="H1665" s="14"/>
      <c r="J1665" s="0"/>
      <c r="K1665" s="0"/>
    </row>
    <row r="1666" customFormat="false" ht="12.75" hidden="false" customHeight="false" outlineLevel="0" collapsed="false">
      <c r="B1666" s="14"/>
      <c r="F1666" s="14"/>
      <c r="H1666" s="14"/>
      <c r="J1666" s="0"/>
      <c r="K1666" s="0"/>
    </row>
    <row r="1667" customFormat="false" ht="12.75" hidden="false" customHeight="false" outlineLevel="0" collapsed="false">
      <c r="B1667" s="14"/>
      <c r="F1667" s="14"/>
      <c r="H1667" s="14"/>
      <c r="J1667" s="0"/>
      <c r="K1667" s="0"/>
    </row>
    <row r="1668" customFormat="false" ht="12.75" hidden="false" customHeight="false" outlineLevel="0" collapsed="false">
      <c r="B1668" s="14"/>
      <c r="F1668" s="14"/>
      <c r="H1668" s="14"/>
      <c r="J1668" s="0"/>
      <c r="K1668" s="0"/>
    </row>
    <row r="1669" customFormat="false" ht="12.75" hidden="false" customHeight="false" outlineLevel="0" collapsed="false">
      <c r="B1669" s="14"/>
      <c r="F1669" s="14"/>
      <c r="H1669" s="14"/>
      <c r="J1669" s="0"/>
      <c r="K1669" s="0"/>
    </row>
    <row r="1670" customFormat="false" ht="12.75" hidden="false" customHeight="false" outlineLevel="0" collapsed="false">
      <c r="B1670" s="14"/>
      <c r="F1670" s="14"/>
      <c r="H1670" s="14"/>
      <c r="J1670" s="0"/>
      <c r="K1670" s="0"/>
    </row>
    <row r="1671" customFormat="false" ht="12.75" hidden="false" customHeight="false" outlineLevel="0" collapsed="false">
      <c r="B1671" s="14"/>
      <c r="F1671" s="14"/>
      <c r="H1671" s="14"/>
      <c r="J1671" s="0"/>
      <c r="K1671" s="0"/>
    </row>
    <row r="1672" customFormat="false" ht="12.75" hidden="false" customHeight="false" outlineLevel="0" collapsed="false">
      <c r="B1672" s="14"/>
      <c r="F1672" s="14"/>
      <c r="H1672" s="14"/>
      <c r="J1672" s="0"/>
      <c r="K1672" s="0"/>
    </row>
    <row r="1673" customFormat="false" ht="12.75" hidden="false" customHeight="false" outlineLevel="0" collapsed="false">
      <c r="B1673" s="14"/>
      <c r="F1673" s="14"/>
      <c r="H1673" s="14"/>
      <c r="J1673" s="0"/>
      <c r="K1673" s="0"/>
    </row>
    <row r="1674" customFormat="false" ht="12.75" hidden="false" customHeight="false" outlineLevel="0" collapsed="false">
      <c r="B1674" s="14"/>
      <c r="F1674" s="14"/>
      <c r="H1674" s="14"/>
      <c r="J1674" s="0"/>
      <c r="K1674" s="0"/>
    </row>
    <row r="1675" customFormat="false" ht="12.75" hidden="false" customHeight="false" outlineLevel="0" collapsed="false">
      <c r="B1675" s="14"/>
      <c r="F1675" s="14"/>
      <c r="H1675" s="14"/>
      <c r="J1675" s="0"/>
      <c r="K1675" s="0"/>
    </row>
    <row r="1676" customFormat="false" ht="12.75" hidden="false" customHeight="false" outlineLevel="0" collapsed="false">
      <c r="B1676" s="14"/>
      <c r="F1676" s="14"/>
      <c r="H1676" s="14"/>
      <c r="J1676" s="0"/>
      <c r="K1676" s="0"/>
    </row>
  </sheetData>
  <autoFilter ref="B9:J1537"/>
  <mergeCells count="7">
    <mergeCell ref="B1:F1"/>
    <mergeCell ref="H1:L1"/>
    <mergeCell ref="B2:I3"/>
    <mergeCell ref="B4:I4"/>
    <mergeCell ref="B5:I5"/>
    <mergeCell ref="H7:L7"/>
    <mergeCell ref="I10:J10"/>
  </mergeCells>
  <conditionalFormatting sqref="H7:L7">
    <cfRule type="cellIs" priority="2" operator="greaterThan" aboveAverage="0" equalAverage="0" bottom="0" percent="0" rank="0" text="" dxfId="4">
      <formula>0</formula>
    </cfRule>
  </conditionalFormatting>
  <printOptions headings="false" gridLines="false" gridLinesSet="true" horizontalCentered="true" verticalCentered="false"/>
  <pageMargins left="0.5" right="0.5" top="0.85" bottom="0.680555555555556" header="0.370138888888889" footer="0.3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4Welcome To Bobby's Market Place Custom Provisioning
Price List / Order Form</oddHeader>
    <oddFooter>&amp;L&amp;"Arial,Bold"&amp;8Bobby's Custom Price List&amp;C&amp;"Arial,Bold"&amp;8&amp;F&amp;A -  2022&amp;R&amp;"Arial,Bold"&amp;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1" activeCellId="0" sqref="D1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4" width="6.56"/>
    <col collapsed="false" customWidth="true" hidden="false" outlineLevel="0" max="3" min="3" style="0" width="4.99"/>
    <col collapsed="false" customWidth="true" hidden="false" outlineLevel="0" max="4" min="4" style="0" width="39.28"/>
    <col collapsed="false" customWidth="true" hidden="false" outlineLevel="0" max="5" min="5" style="0" width="0.56"/>
    <col collapsed="false" customWidth="true" hidden="false" outlineLevel="0" max="6" min="6" style="0" width="6.13"/>
    <col collapsed="false" customWidth="true" hidden="false" outlineLevel="0" max="7" min="7" style="0" width="0.56"/>
    <col collapsed="false" customWidth="true" hidden="false" outlineLevel="0" max="8" min="8" style="0" width="3.7"/>
    <col collapsed="false" customWidth="true" hidden="false" outlineLevel="0" max="9" min="9" style="0" width="0.41"/>
    <col collapsed="false" customWidth="true" hidden="false" outlineLevel="0" max="11" min="11" style="0" width="0.7"/>
    <col collapsed="false" customWidth="true" hidden="false" outlineLevel="0" max="12" min="12" style="14" width="17.85"/>
  </cols>
  <sheetData>
    <row r="1" customFormat="false" ht="18" hidden="false" customHeight="true" outlineLevel="0" collapsed="false">
      <c r="B1" s="90" t="n">
        <f aca="true">NOW()</f>
        <v>46232.6886383649</v>
      </c>
      <c r="C1" s="90"/>
      <c r="D1" s="90"/>
      <c r="E1" s="90"/>
      <c r="F1" s="90"/>
      <c r="G1" s="90"/>
      <c r="H1" s="90"/>
      <c r="J1" s="91" t="n">
        <f aca="false">L21*L22</f>
        <v>0</v>
      </c>
      <c r="K1" s="91"/>
    </row>
    <row r="2" customFormat="false" ht="12.75" hidden="false" customHeight="true" outlineLevel="0" collapsed="false">
      <c r="B2" s="92" t="s">
        <v>3111</v>
      </c>
      <c r="C2" s="92"/>
      <c r="D2" s="92"/>
      <c r="E2" s="92"/>
      <c r="F2" s="92"/>
      <c r="G2" s="92"/>
      <c r="H2" s="92"/>
    </row>
    <row r="3" customFormat="false" ht="12.75" hidden="false" customHeight="true" outlineLevel="0" collapsed="false">
      <c r="B3" s="93" t="str">
        <f aca="false">IF(D11&gt;0,D11,"")</f>
        <v/>
      </c>
      <c r="C3" s="93"/>
      <c r="D3" s="93"/>
      <c r="E3" s="93"/>
      <c r="F3" s="93"/>
      <c r="G3" s="93"/>
      <c r="H3" s="93"/>
    </row>
    <row r="4" customFormat="false" ht="12.75" hidden="false" customHeight="true" outlineLevel="0" collapsed="false">
      <c r="B4" s="94" t="str">
        <f aca="false">IF(D19&gt;0,"Yacht  -  "&amp;D19,"")</f>
        <v/>
      </c>
      <c r="C4" s="94"/>
      <c r="D4" s="94"/>
      <c r="E4" s="94"/>
      <c r="F4" s="94"/>
      <c r="G4" s="94"/>
      <c r="H4" s="94"/>
    </row>
    <row r="5" customFormat="false" ht="13.5" hidden="false" customHeight="false" outlineLevel="0" collapsed="false">
      <c r="E5" s="95" t="str">
        <f aca="false">IF(B47&gt;0,"Scroll down to review Order","")</f>
        <v>Scroll down to review Order</v>
      </c>
      <c r="F5" s="95"/>
      <c r="G5" s="95"/>
      <c r="H5" s="95"/>
      <c r="I5" s="95"/>
      <c r="J5" s="95"/>
      <c r="K5" s="95"/>
      <c r="L5" s="95"/>
    </row>
    <row r="6" customFormat="false" ht="15.75" hidden="false" customHeight="false" outlineLevel="0" collapsed="false">
      <c r="B6" s="96" t="s">
        <v>3112</v>
      </c>
      <c r="C6" s="96"/>
      <c r="D6" s="96"/>
      <c r="E6" s="96"/>
      <c r="F6" s="96"/>
      <c r="G6" s="96"/>
      <c r="H6" s="96"/>
      <c r="I6" s="96"/>
      <c r="J6" s="96"/>
      <c r="K6" s="96"/>
      <c r="L6" s="96"/>
    </row>
    <row r="7" customFormat="false" ht="15.75" hidden="false" customHeight="true" outlineLevel="0" collapsed="false">
      <c r="B7" s="97" t="s">
        <v>3113</v>
      </c>
      <c r="C7" s="97"/>
      <c r="D7" s="97"/>
      <c r="E7" s="97"/>
      <c r="F7" s="97"/>
      <c r="G7" s="97"/>
      <c r="H7" s="97"/>
      <c r="I7" s="97"/>
      <c r="J7" s="97"/>
      <c r="K7" s="97"/>
      <c r="L7" s="97"/>
    </row>
    <row r="8" customFormat="false" ht="18" hidden="false" customHeight="true" outlineLevel="0" collapsed="false">
      <c r="B8" s="98" t="s">
        <v>12</v>
      </c>
      <c r="C8" s="98"/>
      <c r="D8" s="98"/>
      <c r="E8" s="98"/>
      <c r="F8" s="98"/>
      <c r="G8" s="98"/>
      <c r="H8" s="98"/>
      <c r="I8" s="98"/>
      <c r="J8" s="98"/>
      <c r="K8" s="98"/>
      <c r="L8" s="98"/>
    </row>
    <row r="9" customFormat="false" ht="12.75" hidden="false" customHeight="true" outlineLevel="0" collapsed="false">
      <c r="B9" s="99" t="s">
        <v>3114</v>
      </c>
      <c r="C9" s="99"/>
      <c r="D9" s="99"/>
      <c r="E9" s="99"/>
      <c r="F9" s="99"/>
      <c r="G9" s="99"/>
      <c r="H9" s="99"/>
      <c r="I9" s="99"/>
      <c r="J9" s="99"/>
      <c r="K9" s="99"/>
      <c r="L9" s="99"/>
    </row>
    <row r="10" customFormat="false" ht="13.5" hidden="false" customHeight="true" outlineLevel="0" collapsed="false">
      <c r="B10" s="100" t="s">
        <v>3115</v>
      </c>
      <c r="C10" s="100"/>
      <c r="D10" s="100"/>
      <c r="E10" s="100"/>
      <c r="F10" s="100"/>
      <c r="G10" s="100"/>
      <c r="H10" s="100"/>
      <c r="I10" s="100"/>
      <c r="J10" s="100"/>
      <c r="K10" s="100"/>
      <c r="L10" s="100"/>
    </row>
    <row r="11" customFormat="false" ht="15.75" hidden="false" customHeight="true" outlineLevel="0" collapsed="false">
      <c r="B11" s="101"/>
      <c r="C11" s="101"/>
      <c r="D11" s="102"/>
      <c r="E11" s="103"/>
      <c r="F11" s="104" t="s">
        <v>3116</v>
      </c>
      <c r="G11" s="103"/>
      <c r="H11" s="103"/>
      <c r="I11" s="103"/>
      <c r="J11" s="103"/>
      <c r="K11" s="103"/>
      <c r="L11" s="105" t="s">
        <v>3117</v>
      </c>
    </row>
    <row r="12" customFormat="false" ht="13.5" hidden="false" customHeight="true" outlineLevel="0" collapsed="false">
      <c r="B12" s="101"/>
      <c r="C12" s="101"/>
      <c r="D12" s="106"/>
      <c r="E12" s="107"/>
      <c r="F12" s="108" t="s">
        <v>3118</v>
      </c>
      <c r="G12" s="107"/>
      <c r="H12" s="107"/>
      <c r="I12" s="107"/>
      <c r="J12" s="107"/>
      <c r="K12" s="107"/>
      <c r="L12" s="109"/>
    </row>
    <row r="13" customFormat="false" ht="12.75" hidden="false" customHeight="true" outlineLevel="0" collapsed="false">
      <c r="B13" s="101"/>
      <c r="C13" s="101"/>
      <c r="D13" s="106"/>
      <c r="E13" s="107"/>
      <c r="F13" s="108" t="s">
        <v>3119</v>
      </c>
      <c r="G13" s="107"/>
      <c r="H13" s="107"/>
      <c r="I13" s="107"/>
      <c r="J13" s="107"/>
      <c r="K13" s="107"/>
      <c r="L13" s="110"/>
    </row>
    <row r="14" customFormat="false" ht="12.75" hidden="false" customHeight="true" outlineLevel="0" collapsed="false">
      <c r="B14" s="101"/>
      <c r="C14" s="101"/>
      <c r="D14" s="111"/>
      <c r="E14" s="107"/>
      <c r="F14" s="108" t="s">
        <v>3120</v>
      </c>
      <c r="G14" s="107"/>
      <c r="H14" s="107"/>
      <c r="I14" s="107"/>
      <c r="J14" s="107"/>
      <c r="K14" s="107"/>
      <c r="L14" s="110"/>
    </row>
    <row r="15" customFormat="false" ht="12.75" hidden="false" customHeight="true" outlineLevel="0" collapsed="false">
      <c r="B15" s="101"/>
      <c r="C15" s="101"/>
      <c r="D15" s="112"/>
      <c r="E15" s="113"/>
      <c r="F15" s="114" t="s">
        <v>3121</v>
      </c>
      <c r="G15" s="113"/>
      <c r="H15" s="113"/>
      <c r="I15" s="113"/>
      <c r="J15" s="113"/>
      <c r="K15" s="113"/>
      <c r="L15" s="115"/>
    </row>
    <row r="16" customFormat="false" ht="12.75" hidden="false" customHeight="true" outlineLevel="0" collapsed="false">
      <c r="B16" s="101"/>
      <c r="C16" s="101"/>
      <c r="D16" s="112"/>
      <c r="E16" s="113"/>
      <c r="F16" s="114" t="s">
        <v>3122</v>
      </c>
      <c r="G16" s="113"/>
      <c r="H16" s="113"/>
      <c r="I16" s="113"/>
      <c r="J16" s="113"/>
      <c r="K16" s="113"/>
      <c r="L16" s="115"/>
    </row>
    <row r="17" customFormat="false" ht="12.75" hidden="false" customHeight="false" outlineLevel="0" collapsed="false">
      <c r="B17" s="101"/>
      <c r="C17" s="101"/>
      <c r="D17" s="112"/>
      <c r="E17" s="113"/>
      <c r="F17" s="114" t="s">
        <v>3123</v>
      </c>
      <c r="G17" s="113"/>
      <c r="H17" s="113"/>
      <c r="I17" s="113"/>
      <c r="J17" s="113"/>
      <c r="K17" s="113"/>
      <c r="L17" s="115"/>
    </row>
    <row r="18" customFormat="false" ht="12.75" hidden="false" customHeight="true" outlineLevel="0" collapsed="false">
      <c r="B18" s="101"/>
      <c r="C18" s="101"/>
      <c r="D18" s="116"/>
      <c r="E18" s="107"/>
      <c r="F18" s="114" t="s">
        <v>3124</v>
      </c>
      <c r="G18" s="107"/>
      <c r="H18" s="107"/>
      <c r="I18" s="107"/>
      <c r="J18" s="107"/>
      <c r="K18" s="107"/>
      <c r="L18" s="110"/>
    </row>
    <row r="19" customFormat="false" ht="13.5" hidden="false" customHeight="true" outlineLevel="0" collapsed="false">
      <c r="B19" s="101"/>
      <c r="C19" s="101"/>
      <c r="D19" s="106"/>
      <c r="E19" s="107"/>
      <c r="F19" s="114" t="s">
        <v>3125</v>
      </c>
      <c r="G19" s="107"/>
      <c r="H19" s="107"/>
      <c r="I19" s="107"/>
      <c r="J19" s="107"/>
      <c r="K19" s="107"/>
      <c r="L19" s="110"/>
    </row>
    <row r="20" customFormat="false" ht="14.25" hidden="false" customHeight="true" outlineLevel="0" collapsed="false">
      <c r="B20" s="117" t="s">
        <v>3126</v>
      </c>
      <c r="C20" s="117"/>
      <c r="D20" s="118" t="s">
        <v>3127</v>
      </c>
      <c r="E20" s="118"/>
      <c r="F20" s="118"/>
      <c r="G20" s="118"/>
      <c r="H20" s="118"/>
      <c r="I20" s="119" t="s">
        <v>3128</v>
      </c>
      <c r="J20" s="119"/>
      <c r="K20" s="119"/>
      <c r="L20" s="119"/>
    </row>
    <row r="21" customFormat="false" ht="14.25" hidden="false" customHeight="true" outlineLevel="0" collapsed="false">
      <c r="B21" s="117"/>
      <c r="C21" s="117"/>
      <c r="D21" s="118"/>
      <c r="E21" s="118"/>
      <c r="F21" s="118"/>
      <c r="G21" s="118"/>
      <c r="H21" s="118"/>
      <c r="I21" s="120" t="s">
        <v>3129</v>
      </c>
      <c r="J21" s="120"/>
      <c r="K21" s="121"/>
      <c r="L21" s="122" t="n">
        <f aca="false">SUM(J28:J1501)</f>
        <v>0</v>
      </c>
    </row>
    <row r="22" customFormat="false" ht="14.25" hidden="false" customHeight="false" outlineLevel="0" collapsed="false">
      <c r="B22" s="123"/>
      <c r="C22" s="124"/>
      <c r="D22" s="118"/>
      <c r="E22" s="118"/>
      <c r="F22" s="118"/>
      <c r="G22" s="118"/>
      <c r="H22" s="118"/>
      <c r="I22" s="125"/>
      <c r="J22" s="126" t="s">
        <v>3130</v>
      </c>
      <c r="K22" s="121"/>
      <c r="L22" s="127"/>
    </row>
    <row r="23" customFormat="false" ht="15.75" hidden="false" customHeight="true" outlineLevel="0" collapsed="false">
      <c r="B23" s="123"/>
      <c r="C23" s="124"/>
      <c r="D23" s="118"/>
      <c r="E23" s="118"/>
      <c r="F23" s="118"/>
      <c r="G23" s="118"/>
      <c r="H23" s="118"/>
      <c r="I23" s="128" t="s">
        <v>3131</v>
      </c>
      <c r="J23" s="128"/>
      <c r="K23" s="129"/>
      <c r="L23" s="130" t="n">
        <f aca="false">L21-J1</f>
        <v>0</v>
      </c>
    </row>
    <row r="24" customFormat="false" ht="16.5" hidden="false" customHeight="false" outlineLevel="0" collapsed="false">
      <c r="B24" s="131"/>
      <c r="C24" s="132"/>
      <c r="D24" s="118"/>
      <c r="E24" s="118"/>
      <c r="F24" s="118"/>
      <c r="G24" s="118"/>
      <c r="H24" s="118"/>
      <c r="I24" s="128"/>
      <c r="J24" s="128"/>
      <c r="K24" s="133"/>
      <c r="L24" s="130"/>
    </row>
    <row r="25" customFormat="false" ht="12.75" hidden="false" customHeight="false" outlineLevel="0" collapsed="false">
      <c r="C25" s="134" t="n">
        <f aca="false">SUM(C28:C1501)</f>
        <v>0</v>
      </c>
    </row>
    <row r="26" customFormat="false" ht="12.75" hidden="false" customHeight="false" outlineLevel="0" collapsed="false">
      <c r="B26" s="135" t="s">
        <v>3132</v>
      </c>
      <c r="C26" s="135"/>
      <c r="D26" s="135"/>
      <c r="E26" s="135"/>
      <c r="F26" s="135"/>
      <c r="G26" s="135"/>
      <c r="H26" s="135"/>
      <c r="I26" s="135"/>
      <c r="J26" s="135"/>
      <c r="K26" s="135"/>
      <c r="L26" s="135"/>
    </row>
    <row r="27" customFormat="false" ht="19.5" hidden="false" customHeight="true" outlineLevel="0" collapsed="false">
      <c r="B27" s="136" t="s">
        <v>18</v>
      </c>
      <c r="C27" s="137" t="s">
        <v>19</v>
      </c>
      <c r="D27" s="136" t="s">
        <v>20</v>
      </c>
      <c r="E27" s="138"/>
      <c r="F27" s="136" t="s">
        <v>21</v>
      </c>
      <c r="G27" s="138"/>
      <c r="H27" s="136" t="s">
        <v>22</v>
      </c>
      <c r="I27" s="4"/>
      <c r="J27" s="139" t="s">
        <v>23</v>
      </c>
      <c r="K27" s="140"/>
      <c r="L27" s="141" t="s">
        <v>3133</v>
      </c>
    </row>
    <row r="28" customFormat="false" ht="12.75" hidden="false" customHeight="false" outlineLevel="0" collapsed="false">
      <c r="B28" s="142"/>
      <c r="C28" s="46"/>
      <c r="D28" s="143"/>
      <c r="E28" s="42"/>
      <c r="F28" s="144"/>
      <c r="G28" s="42"/>
      <c r="H28" s="145"/>
      <c r="J28" s="146" t="str">
        <f aca="false">IF(C28&gt;0,C28*F28,"")</f>
        <v/>
      </c>
      <c r="K28" s="44"/>
      <c r="L28" s="147"/>
    </row>
    <row r="29" customFormat="false" ht="12.75" hidden="false" customHeight="false" outlineLevel="0" collapsed="false">
      <c r="B29" s="142"/>
      <c r="C29" s="46"/>
      <c r="D29" s="143"/>
      <c r="E29" s="42"/>
      <c r="F29" s="144"/>
      <c r="G29" s="42"/>
      <c r="H29" s="145"/>
      <c r="J29" s="146" t="str">
        <f aca="false">IF(C29&gt;0,C29*F29,"")</f>
        <v/>
      </c>
      <c r="K29" s="44"/>
      <c r="L29" s="147"/>
    </row>
    <row r="30" customFormat="false" ht="12.75" hidden="false" customHeight="false" outlineLevel="0" collapsed="false">
      <c r="B30" s="142"/>
      <c r="C30" s="46"/>
      <c r="D30" s="143"/>
      <c r="E30" s="42"/>
      <c r="F30" s="144"/>
      <c r="G30" s="42"/>
      <c r="H30" s="145"/>
      <c r="J30" s="146" t="str">
        <f aca="false">IF(C30&gt;0,C30*F30,"")</f>
        <v/>
      </c>
      <c r="K30" s="44"/>
      <c r="L30" s="147"/>
    </row>
    <row r="31" customFormat="false" ht="12.75" hidden="false" customHeight="false" outlineLevel="0" collapsed="false">
      <c r="B31" s="142"/>
      <c r="C31" s="46"/>
      <c r="D31" s="143"/>
      <c r="E31" s="42"/>
      <c r="F31" s="144"/>
      <c r="G31" s="42"/>
      <c r="H31" s="145"/>
      <c r="J31" s="146" t="str">
        <f aca="false">IF(C31&gt;0,C31*F31,"")</f>
        <v/>
      </c>
      <c r="K31" s="44"/>
      <c r="L31" s="147"/>
    </row>
    <row r="32" customFormat="false" ht="12.75" hidden="false" customHeight="false" outlineLevel="0" collapsed="false">
      <c r="B32" s="142"/>
      <c r="C32" s="46"/>
      <c r="D32" s="143"/>
      <c r="E32" s="42"/>
      <c r="F32" s="144"/>
      <c r="G32" s="42"/>
      <c r="H32" s="145"/>
      <c r="J32" s="146" t="str">
        <f aca="false">IF(C32&gt;0,C32*F32,"")</f>
        <v/>
      </c>
      <c r="K32" s="44"/>
      <c r="L32" s="147"/>
    </row>
    <row r="33" customFormat="false" ht="12.75" hidden="false" customHeight="false" outlineLevel="0" collapsed="false">
      <c r="B33" s="142"/>
      <c r="C33" s="46"/>
      <c r="D33" s="143"/>
      <c r="E33" s="42"/>
      <c r="F33" s="144"/>
      <c r="G33" s="42"/>
      <c r="H33" s="145"/>
      <c r="J33" s="146" t="str">
        <f aca="false">IF(C33&gt;0,C33*F33,"")</f>
        <v/>
      </c>
      <c r="K33" s="44"/>
      <c r="L33" s="147"/>
    </row>
    <row r="34" customFormat="false" ht="12.75" hidden="false" customHeight="false" outlineLevel="0" collapsed="false">
      <c r="B34" s="142"/>
      <c r="C34" s="46"/>
      <c r="D34" s="143"/>
      <c r="E34" s="42"/>
      <c r="F34" s="144"/>
      <c r="G34" s="42"/>
      <c r="H34" s="145"/>
      <c r="J34" s="146" t="str">
        <f aca="false">IF(C34&gt;0,C34*F34,"")</f>
        <v/>
      </c>
      <c r="K34" s="44"/>
      <c r="L34" s="147"/>
    </row>
    <row r="35" customFormat="false" ht="12.75" hidden="false" customHeight="false" outlineLevel="0" collapsed="false">
      <c r="B35" s="142"/>
      <c r="C35" s="46"/>
      <c r="D35" s="143"/>
      <c r="E35" s="42"/>
      <c r="F35" s="144"/>
      <c r="G35" s="42"/>
      <c r="H35" s="145"/>
      <c r="J35" s="146" t="str">
        <f aca="false">IF(C35&gt;0,C35*F35,"")</f>
        <v/>
      </c>
      <c r="K35" s="44"/>
      <c r="L35" s="147"/>
    </row>
    <row r="36" customFormat="false" ht="12.75" hidden="false" customHeight="false" outlineLevel="0" collapsed="false">
      <c r="B36" s="142"/>
      <c r="C36" s="46"/>
      <c r="D36" s="143"/>
      <c r="E36" s="42"/>
      <c r="F36" s="144"/>
      <c r="G36" s="42"/>
      <c r="H36" s="145"/>
      <c r="J36" s="146" t="str">
        <f aca="false">IF(C36&gt;0,C36*F36,"")</f>
        <v/>
      </c>
      <c r="K36" s="44"/>
      <c r="L36" s="147"/>
    </row>
    <row r="37" customFormat="false" ht="12.75" hidden="false" customHeight="false" outlineLevel="0" collapsed="false">
      <c r="B37" s="142"/>
      <c r="C37" s="46"/>
      <c r="D37" s="143"/>
      <c r="E37" s="42"/>
      <c r="F37" s="144"/>
      <c r="G37" s="42"/>
      <c r="H37" s="145"/>
      <c r="J37" s="146" t="str">
        <f aca="false">IF(C37&gt;0,C37*F37,"")</f>
        <v/>
      </c>
      <c r="K37" s="44"/>
      <c r="L37" s="147"/>
    </row>
    <row r="38" customFormat="false" ht="12.75" hidden="false" customHeight="false" outlineLevel="0" collapsed="false">
      <c r="B38" s="142"/>
      <c r="C38" s="46"/>
      <c r="D38" s="143"/>
      <c r="E38" s="42"/>
      <c r="F38" s="144"/>
      <c r="G38" s="42"/>
      <c r="H38" s="145"/>
      <c r="J38" s="146" t="str">
        <f aca="false">IF(C38&gt;0,C38*F38,"")</f>
        <v/>
      </c>
      <c r="K38" s="44"/>
      <c r="L38" s="147"/>
    </row>
    <row r="39" customFormat="false" ht="12.75" hidden="false" customHeight="false" outlineLevel="0" collapsed="false">
      <c r="B39" s="142"/>
      <c r="C39" s="46"/>
      <c r="D39" s="143"/>
      <c r="E39" s="42"/>
      <c r="F39" s="144"/>
      <c r="G39" s="42"/>
      <c r="H39" s="145"/>
      <c r="J39" s="146" t="str">
        <f aca="false">IF(C39&gt;0,C39*F39,"")</f>
        <v/>
      </c>
      <c r="K39" s="44"/>
      <c r="L39" s="147"/>
    </row>
    <row r="40" customFormat="false" ht="12.75" hidden="false" customHeight="false" outlineLevel="0" collapsed="false">
      <c r="B40" s="142"/>
      <c r="C40" s="46"/>
      <c r="D40" s="143"/>
      <c r="E40" s="42"/>
      <c r="F40" s="144"/>
      <c r="G40" s="42"/>
      <c r="H40" s="145"/>
      <c r="J40" s="146" t="str">
        <f aca="false">IF(C40&gt;0,C40*F40,"")</f>
        <v/>
      </c>
      <c r="K40" s="44"/>
      <c r="L40" s="147"/>
    </row>
    <row r="41" customFormat="false" ht="12.75" hidden="false" customHeight="false" outlineLevel="0" collapsed="false">
      <c r="B41" s="142"/>
      <c r="C41" s="46"/>
      <c r="D41" s="143"/>
      <c r="E41" s="42"/>
      <c r="F41" s="144"/>
      <c r="G41" s="42"/>
      <c r="H41" s="145"/>
      <c r="J41" s="146" t="str">
        <f aca="false">IF(C41&gt;0,C41*F41,"")</f>
        <v/>
      </c>
      <c r="K41" s="44"/>
      <c r="L41" s="147"/>
    </row>
    <row r="42" customFormat="false" ht="12.75" hidden="false" customHeight="false" outlineLevel="0" collapsed="false">
      <c r="B42" s="142"/>
      <c r="C42" s="46"/>
      <c r="D42" s="143"/>
      <c r="E42" s="42"/>
      <c r="F42" s="148"/>
      <c r="G42" s="42"/>
      <c r="H42" s="149"/>
      <c r="J42" s="150" t="s">
        <v>3134</v>
      </c>
      <c r="K42" s="44"/>
      <c r="L42" s="151" t="n">
        <f aca="false">SUM(J28:J41)</f>
        <v>0</v>
      </c>
    </row>
    <row r="43" customFormat="false" ht="90" hidden="false" customHeight="true" outlineLevel="0" collapsed="false">
      <c r="B43" s="152"/>
      <c r="C43" s="153"/>
      <c r="D43" s="154"/>
      <c r="E43" s="42"/>
      <c r="F43" s="155"/>
      <c r="G43" s="42"/>
      <c r="H43" s="156"/>
      <c r="J43" s="157"/>
      <c r="K43" s="44"/>
      <c r="L43" s="158"/>
    </row>
    <row r="44" customFormat="false" ht="19.5" hidden="false" customHeight="true" outlineLevel="0" collapsed="false">
      <c r="B44" s="3" t="s">
        <v>3135</v>
      </c>
      <c r="C44" s="3"/>
      <c r="D44" s="3"/>
      <c r="E44" s="3"/>
      <c r="F44" s="3"/>
      <c r="G44" s="3"/>
      <c r="H44" s="3"/>
      <c r="I44" s="3"/>
      <c r="J44" s="3"/>
      <c r="K44" s="3"/>
      <c r="L44" s="3"/>
    </row>
    <row r="45" customFormat="false" ht="14.25" hidden="false" customHeight="true" outlineLevel="0" collapsed="false">
      <c r="B45" s="159" t="str">
        <f aca="false">"Order for:  "&amp;D11&amp;"  -  Yacht  "&amp;D19&amp;"  -  "&amp;D18</f>
        <v>Order for:    -  Yacht    -  </v>
      </c>
      <c r="C45" s="159"/>
      <c r="D45" s="159"/>
      <c r="E45" s="159"/>
      <c r="F45" s="159"/>
      <c r="G45" s="159"/>
      <c r="H45" s="159"/>
      <c r="I45" s="159"/>
      <c r="J45" s="159"/>
      <c r="K45" s="159"/>
      <c r="L45" s="159"/>
    </row>
    <row r="46" customFormat="false" ht="13.5" hidden="false" customHeight="false" outlineLevel="0" collapsed="false">
      <c r="B46" s="160" t="s">
        <v>18</v>
      </c>
      <c r="C46" s="161" t="s">
        <v>19</v>
      </c>
      <c r="D46" s="160" t="s">
        <v>20</v>
      </c>
      <c r="E46" s="162"/>
      <c r="F46" s="160" t="s">
        <v>21</v>
      </c>
      <c r="G46" s="162"/>
      <c r="H46" s="160" t="s">
        <v>22</v>
      </c>
      <c r="I46" s="163"/>
      <c r="J46" s="164" t="s">
        <v>23</v>
      </c>
      <c r="K46" s="164"/>
      <c r="L46" s="164" t="s">
        <v>24</v>
      </c>
    </row>
    <row r="47" customFormat="false" ht="12.75" hidden="false" customHeight="false" outlineLevel="0" collapsed="false">
      <c r="B47" s="30" t="s">
        <v>25</v>
      </c>
      <c r="C47" s="31" t="s">
        <v>26</v>
      </c>
      <c r="D47" s="32" t="s">
        <v>27</v>
      </c>
      <c r="E47" s="33"/>
      <c r="F47" s="34"/>
      <c r="G47" s="33"/>
      <c r="H47" s="35"/>
      <c r="I47" s="36" t="s">
        <v>28</v>
      </c>
      <c r="J47" s="36"/>
      <c r="K47" s="37"/>
      <c r="L47" s="38" t="n">
        <f aca="false">SUM(I48:J1574)</f>
        <v>0</v>
      </c>
    </row>
    <row r="48" customFormat="false" ht="12.75" hidden="false" customHeight="false" outlineLevel="0" collapsed="false">
      <c r="B48" s="30" t="s">
        <v>112</v>
      </c>
      <c r="C48" s="54" t="s">
        <v>26</v>
      </c>
      <c r="D48" s="32" t="s">
        <v>113</v>
      </c>
      <c r="E48" s="55"/>
      <c r="F48" s="34"/>
      <c r="G48" s="55"/>
      <c r="H48" s="56"/>
      <c r="I48" s="57"/>
      <c r="J48" s="58"/>
      <c r="K48" s="58"/>
      <c r="L48" s="59"/>
    </row>
    <row r="49" customFormat="false" ht="12.75" hidden="false" customHeight="false" outlineLevel="0" collapsed="false">
      <c r="B49" s="30" t="s">
        <v>276</v>
      </c>
      <c r="C49" s="54" t="s">
        <v>26</v>
      </c>
      <c r="D49" s="32" t="s">
        <v>277</v>
      </c>
      <c r="E49" s="55"/>
      <c r="F49" s="34"/>
      <c r="G49" s="55"/>
      <c r="H49" s="56"/>
      <c r="I49" s="57"/>
      <c r="J49" s="58"/>
      <c r="K49" s="58"/>
      <c r="L49" s="59"/>
    </row>
    <row r="50" customFormat="false" ht="12.75" hidden="false" customHeight="false" outlineLevel="0" collapsed="false">
      <c r="B50" s="30" t="s">
        <v>312</v>
      </c>
      <c r="C50" s="54" t="s">
        <v>26</v>
      </c>
      <c r="D50" s="32" t="s">
        <v>313</v>
      </c>
      <c r="E50" s="55"/>
      <c r="F50" s="34"/>
      <c r="G50" s="55"/>
      <c r="H50" s="56"/>
      <c r="I50" s="57"/>
      <c r="J50" s="58"/>
      <c r="K50" s="58"/>
      <c r="L50" s="59"/>
    </row>
    <row r="51" customFormat="false" ht="12.75" hidden="false" customHeight="false" outlineLevel="0" collapsed="false">
      <c r="B51" s="30" t="s">
        <v>341</v>
      </c>
      <c r="C51" s="54" t="s">
        <v>26</v>
      </c>
      <c r="D51" s="32" t="s">
        <v>342</v>
      </c>
      <c r="E51" s="55"/>
      <c r="F51" s="34"/>
      <c r="G51" s="55"/>
      <c r="H51" s="56"/>
      <c r="I51" s="57"/>
      <c r="J51" s="58"/>
      <c r="K51" s="58"/>
      <c r="L51" s="59"/>
    </row>
    <row r="52" customFormat="false" ht="12.75" hidden="false" customHeight="false" outlineLevel="0" collapsed="false">
      <c r="B52" s="30" t="s">
        <v>357</v>
      </c>
      <c r="C52" s="54" t="s">
        <v>26</v>
      </c>
      <c r="D52" s="32" t="s">
        <v>358</v>
      </c>
      <c r="E52" s="55"/>
      <c r="F52" s="34"/>
      <c r="G52" s="55"/>
      <c r="H52" s="56"/>
      <c r="I52" s="57"/>
      <c r="J52" s="58"/>
      <c r="K52" s="58"/>
      <c r="L52" s="59"/>
    </row>
    <row r="53" customFormat="false" ht="12.75" hidden="false" customHeight="false" outlineLevel="0" collapsed="false">
      <c r="B53" s="30" t="s">
        <v>446</v>
      </c>
      <c r="C53" s="54" t="s">
        <v>26</v>
      </c>
      <c r="D53" s="32" t="s">
        <v>447</v>
      </c>
      <c r="E53" s="55"/>
      <c r="F53" s="34"/>
      <c r="G53" s="55"/>
      <c r="H53" s="56"/>
      <c r="I53" s="57"/>
      <c r="J53" s="58"/>
      <c r="K53" s="58"/>
      <c r="L53" s="59"/>
    </row>
    <row r="54" customFormat="false" ht="12.75" hidden="false" customHeight="false" outlineLevel="0" collapsed="false">
      <c r="B54" s="30" t="s">
        <v>554</v>
      </c>
      <c r="C54" s="54" t="s">
        <v>26</v>
      </c>
      <c r="D54" s="32" t="s">
        <v>555</v>
      </c>
      <c r="E54" s="55"/>
      <c r="F54" s="34"/>
      <c r="G54" s="55"/>
      <c r="H54" s="56"/>
      <c r="I54" s="57"/>
      <c r="J54" s="58"/>
      <c r="K54" s="58"/>
      <c r="L54" s="59"/>
    </row>
    <row r="55" customFormat="false" ht="12.75" hidden="false" customHeight="false" outlineLevel="0" collapsed="false">
      <c r="B55" s="30" t="s">
        <v>646</v>
      </c>
      <c r="C55" s="54" t="s">
        <v>26</v>
      </c>
      <c r="D55" s="32" t="s">
        <v>647</v>
      </c>
      <c r="E55" s="55"/>
      <c r="F55" s="34"/>
      <c r="G55" s="55"/>
      <c r="H55" s="56"/>
      <c r="I55" s="57"/>
      <c r="J55" s="58"/>
      <c r="K55" s="58"/>
      <c r="L55" s="59"/>
    </row>
    <row r="56" customFormat="false" ht="12.75" hidden="false" customHeight="false" outlineLevel="0" collapsed="false">
      <c r="B56" s="30" t="s">
        <v>702</v>
      </c>
      <c r="C56" s="54" t="s">
        <v>26</v>
      </c>
      <c r="D56" s="32" t="s">
        <v>703</v>
      </c>
      <c r="E56" s="55"/>
      <c r="F56" s="34"/>
      <c r="G56" s="55"/>
      <c r="H56" s="56"/>
      <c r="I56" s="57"/>
      <c r="J56" s="58"/>
      <c r="K56" s="58"/>
      <c r="L56" s="59"/>
    </row>
    <row r="57" customFormat="false" ht="12.75" hidden="false" customHeight="false" outlineLevel="0" collapsed="false">
      <c r="B57" s="30" t="s">
        <v>768</v>
      </c>
      <c r="C57" s="54" t="s">
        <v>26</v>
      </c>
      <c r="D57" s="32" t="s">
        <v>769</v>
      </c>
      <c r="E57" s="55"/>
      <c r="F57" s="34"/>
      <c r="G57" s="55"/>
      <c r="H57" s="56"/>
      <c r="I57" s="57"/>
      <c r="J57" s="58"/>
      <c r="K57" s="58"/>
      <c r="L57" s="59"/>
    </row>
    <row r="58" customFormat="false" ht="12.75" hidden="false" customHeight="false" outlineLevel="0" collapsed="false">
      <c r="B58" s="30" t="s">
        <v>848</v>
      </c>
      <c r="C58" s="54" t="s">
        <v>26</v>
      </c>
      <c r="D58" s="32" t="s">
        <v>849</v>
      </c>
      <c r="E58" s="55"/>
      <c r="F58" s="34"/>
      <c r="G58" s="55"/>
      <c r="H58" s="56"/>
      <c r="I58" s="57"/>
      <c r="J58" s="58"/>
      <c r="K58" s="58"/>
      <c r="L58" s="59"/>
    </row>
    <row r="59" customFormat="false" ht="12.75" hidden="false" customHeight="false" outlineLevel="0" collapsed="false">
      <c r="B59" s="30" t="s">
        <v>918</v>
      </c>
      <c r="C59" s="54" t="s">
        <v>26</v>
      </c>
      <c r="D59" s="32" t="s">
        <v>919</v>
      </c>
      <c r="E59" s="55"/>
      <c r="F59" s="34"/>
      <c r="G59" s="55"/>
      <c r="H59" s="56"/>
      <c r="I59" s="57"/>
      <c r="J59" s="58"/>
      <c r="K59" s="58"/>
      <c r="L59" s="59"/>
    </row>
    <row r="60" customFormat="false" ht="12.75" hidden="false" customHeight="false" outlineLevel="0" collapsed="false">
      <c r="B60" s="30" t="s">
        <v>1029</v>
      </c>
      <c r="C60" s="54" t="s">
        <v>26</v>
      </c>
      <c r="D60" s="32" t="s">
        <v>1030</v>
      </c>
      <c r="E60" s="55"/>
      <c r="F60" s="34"/>
      <c r="G60" s="55"/>
      <c r="H60" s="56"/>
      <c r="I60" s="57"/>
      <c r="J60" s="58"/>
      <c r="K60" s="58"/>
      <c r="L60" s="59"/>
    </row>
    <row r="61" customFormat="false" ht="12.75" hidden="false" customHeight="false" outlineLevel="0" collapsed="false">
      <c r="B61" s="30" t="s">
        <v>1083</v>
      </c>
      <c r="C61" s="54" t="s">
        <v>26</v>
      </c>
      <c r="D61" s="32" t="s">
        <v>1084</v>
      </c>
      <c r="E61" s="55"/>
      <c r="F61" s="34"/>
      <c r="G61" s="55"/>
      <c r="H61" s="56"/>
      <c r="I61" s="57"/>
      <c r="J61" s="58"/>
      <c r="K61" s="58"/>
      <c r="L61" s="59"/>
    </row>
    <row r="62" customFormat="false" ht="12.75" hidden="false" customHeight="false" outlineLevel="0" collapsed="false">
      <c r="B62" s="30" t="s">
        <v>1107</v>
      </c>
      <c r="C62" s="54" t="s">
        <v>26</v>
      </c>
      <c r="D62" s="32" t="s">
        <v>1108</v>
      </c>
      <c r="E62" s="55"/>
      <c r="F62" s="34"/>
      <c r="G62" s="55"/>
      <c r="H62" s="56"/>
      <c r="I62" s="57"/>
      <c r="J62" s="58"/>
      <c r="K62" s="58"/>
      <c r="L62" s="59"/>
    </row>
    <row r="63" customFormat="false" ht="12.75" hidden="false" customHeight="false" outlineLevel="0" collapsed="false">
      <c r="B63" s="30" t="s">
        <v>1213</v>
      </c>
      <c r="C63" s="54" t="s">
        <v>26</v>
      </c>
      <c r="D63" s="32" t="s">
        <v>1214</v>
      </c>
      <c r="E63" s="55"/>
      <c r="F63" s="34"/>
      <c r="G63" s="55"/>
      <c r="H63" s="56"/>
      <c r="I63" s="57"/>
      <c r="J63" s="58"/>
      <c r="K63" s="58"/>
      <c r="L63" s="59"/>
    </row>
    <row r="64" customFormat="false" ht="12.75" hidden="false" customHeight="false" outlineLevel="0" collapsed="false">
      <c r="B64" s="30" t="s">
        <v>1275</v>
      </c>
      <c r="C64" s="54" t="s">
        <v>26</v>
      </c>
      <c r="D64" s="32" t="s">
        <v>1276</v>
      </c>
      <c r="E64" s="55"/>
      <c r="F64" s="34"/>
      <c r="G64" s="55"/>
      <c r="H64" s="56"/>
      <c r="I64" s="57"/>
      <c r="J64" s="58"/>
      <c r="K64" s="58"/>
      <c r="L64" s="59"/>
    </row>
    <row r="65" customFormat="false" ht="12.75" hidden="false" customHeight="false" outlineLevel="0" collapsed="false">
      <c r="B65" s="30" t="s">
        <v>1309</v>
      </c>
      <c r="C65" s="54" t="s">
        <v>26</v>
      </c>
      <c r="D65" s="32" t="s">
        <v>1310</v>
      </c>
      <c r="E65" s="55"/>
      <c r="F65" s="34"/>
      <c r="G65" s="55"/>
      <c r="H65" s="56"/>
      <c r="I65" s="57"/>
      <c r="J65" s="58"/>
      <c r="K65" s="58"/>
      <c r="L65" s="59"/>
    </row>
    <row r="66" customFormat="false" ht="12.75" hidden="false" customHeight="false" outlineLevel="0" collapsed="false">
      <c r="B66" s="30" t="s">
        <v>1363</v>
      </c>
      <c r="C66" s="54" t="s">
        <v>26</v>
      </c>
      <c r="D66" s="32" t="s">
        <v>1364</v>
      </c>
      <c r="E66" s="55"/>
      <c r="F66" s="34"/>
      <c r="G66" s="55"/>
      <c r="H66" s="56"/>
      <c r="I66" s="57"/>
      <c r="J66" s="58"/>
      <c r="K66" s="58"/>
      <c r="L66" s="59"/>
    </row>
    <row r="67" customFormat="false" ht="12.75" hidden="false" customHeight="false" outlineLevel="0" collapsed="false">
      <c r="B67" s="30" t="s">
        <v>1383</v>
      </c>
      <c r="C67" s="54" t="s">
        <v>26</v>
      </c>
      <c r="D67" s="32" t="s">
        <v>1384</v>
      </c>
      <c r="E67" s="55"/>
      <c r="F67" s="34"/>
      <c r="G67" s="55"/>
      <c r="H67" s="56"/>
      <c r="I67" s="57"/>
      <c r="J67" s="58"/>
      <c r="K67" s="58"/>
      <c r="L67" s="59"/>
    </row>
    <row r="68" customFormat="false" ht="12.75" hidden="false" customHeight="false" outlineLevel="0" collapsed="false">
      <c r="B68" s="30" t="s">
        <v>1471</v>
      </c>
      <c r="C68" s="54" t="s">
        <v>26</v>
      </c>
      <c r="D68" s="32" t="s">
        <v>1472</v>
      </c>
      <c r="E68" s="55"/>
      <c r="F68" s="34"/>
      <c r="G68" s="55"/>
      <c r="H68" s="56"/>
      <c r="I68" s="57"/>
      <c r="J68" s="58"/>
      <c r="K68" s="58"/>
      <c r="L68" s="59"/>
    </row>
    <row r="69" customFormat="false" ht="12.75" hidden="false" customHeight="false" outlineLevel="0" collapsed="false">
      <c r="B69" s="30" t="s">
        <v>1523</v>
      </c>
      <c r="C69" s="54" t="s">
        <v>26</v>
      </c>
      <c r="D69" s="32" t="s">
        <v>1524</v>
      </c>
      <c r="E69" s="55"/>
      <c r="F69" s="34"/>
      <c r="G69" s="55"/>
      <c r="H69" s="56"/>
      <c r="I69" s="57"/>
      <c r="J69" s="58"/>
      <c r="K69" s="58"/>
      <c r="L69" s="59"/>
    </row>
    <row r="70" customFormat="false" ht="12.75" hidden="false" customHeight="false" outlineLevel="0" collapsed="false">
      <c r="B70" s="30" t="s">
        <v>1573</v>
      </c>
      <c r="C70" s="54" t="s">
        <v>26</v>
      </c>
      <c r="D70" s="32" t="s">
        <v>1574</v>
      </c>
      <c r="E70" s="55"/>
      <c r="F70" s="34"/>
      <c r="G70" s="55"/>
      <c r="H70" s="56"/>
      <c r="I70" s="57"/>
      <c r="J70" s="58"/>
      <c r="K70" s="58"/>
      <c r="L70" s="59"/>
    </row>
    <row r="71" customFormat="false" ht="12.75" hidden="false" customHeight="false" outlineLevel="0" collapsed="false">
      <c r="B71" s="30" t="s">
        <v>1661</v>
      </c>
      <c r="C71" s="54" t="s">
        <v>26</v>
      </c>
      <c r="D71" s="32" t="s">
        <v>1662</v>
      </c>
      <c r="E71" s="55"/>
      <c r="F71" s="34"/>
      <c r="G71" s="55"/>
      <c r="H71" s="56"/>
      <c r="I71" s="57"/>
      <c r="J71" s="58"/>
      <c r="K71" s="58"/>
      <c r="L71" s="59"/>
    </row>
    <row r="72" customFormat="false" ht="12.75" hidden="false" customHeight="false" outlineLevel="0" collapsed="false">
      <c r="B72" s="30" t="s">
        <v>1723</v>
      </c>
      <c r="C72" s="54" t="s">
        <v>26</v>
      </c>
      <c r="D72" s="32" t="s">
        <v>1724</v>
      </c>
      <c r="E72" s="55"/>
      <c r="F72" s="34"/>
      <c r="G72" s="55"/>
      <c r="H72" s="56"/>
      <c r="I72" s="57"/>
      <c r="J72" s="58"/>
      <c r="K72" s="58"/>
      <c r="L72" s="59"/>
    </row>
    <row r="73" customFormat="false" ht="12.75" hidden="false" customHeight="false" outlineLevel="0" collapsed="false">
      <c r="B73" s="30" t="s">
        <v>1803</v>
      </c>
      <c r="C73" s="54" t="s">
        <v>26</v>
      </c>
      <c r="D73" s="32" t="s">
        <v>1804</v>
      </c>
      <c r="E73" s="55"/>
      <c r="F73" s="34"/>
      <c r="G73" s="55"/>
      <c r="H73" s="56"/>
      <c r="I73" s="57"/>
      <c r="J73" s="58"/>
      <c r="K73" s="58"/>
      <c r="L73" s="59"/>
    </row>
    <row r="74" customFormat="false" ht="12.75" hidden="false" customHeight="false" outlineLevel="0" collapsed="false">
      <c r="B74" s="30" t="s">
        <v>1913</v>
      </c>
      <c r="C74" s="54" t="s">
        <v>26</v>
      </c>
      <c r="D74" s="32" t="s">
        <v>1914</v>
      </c>
      <c r="E74" s="55"/>
      <c r="F74" s="34"/>
      <c r="G74" s="55"/>
      <c r="H74" s="56"/>
      <c r="I74" s="57"/>
      <c r="J74" s="58"/>
      <c r="K74" s="58"/>
      <c r="L74" s="59"/>
    </row>
    <row r="75" customFormat="false" ht="12.75" hidden="false" customHeight="false" outlineLevel="0" collapsed="false">
      <c r="B75" s="30" t="s">
        <v>1971</v>
      </c>
      <c r="C75" s="54" t="s">
        <v>26</v>
      </c>
      <c r="D75" s="32" t="s">
        <v>1972</v>
      </c>
      <c r="E75" s="55"/>
      <c r="F75" s="34"/>
      <c r="G75" s="55"/>
      <c r="H75" s="56"/>
      <c r="I75" s="57"/>
      <c r="J75" s="58"/>
      <c r="K75" s="58"/>
      <c r="L75" s="59"/>
    </row>
    <row r="76" customFormat="false" ht="12.75" hidden="false" customHeight="false" outlineLevel="0" collapsed="false">
      <c r="B76" s="30" t="s">
        <v>2005</v>
      </c>
      <c r="C76" s="54" t="s">
        <v>26</v>
      </c>
      <c r="D76" s="32" t="s">
        <v>2006</v>
      </c>
      <c r="E76" s="55"/>
      <c r="F76" s="34"/>
      <c r="G76" s="55"/>
      <c r="H76" s="56"/>
      <c r="I76" s="57"/>
      <c r="J76" s="58"/>
      <c r="K76" s="58"/>
      <c r="L76" s="59"/>
    </row>
    <row r="77" customFormat="false" ht="12.75" hidden="false" customHeight="false" outlineLevel="0" collapsed="false">
      <c r="B77" s="30" t="s">
        <v>2015</v>
      </c>
      <c r="C77" s="54" t="s">
        <v>26</v>
      </c>
      <c r="D77" s="32" t="s">
        <v>2016</v>
      </c>
      <c r="E77" s="55"/>
      <c r="F77" s="34"/>
      <c r="G77" s="55"/>
      <c r="H77" s="56"/>
      <c r="I77" s="57"/>
      <c r="J77" s="58"/>
      <c r="K77" s="58"/>
      <c r="L77" s="59"/>
    </row>
    <row r="78" customFormat="false" ht="12.75" hidden="false" customHeight="false" outlineLevel="0" collapsed="false">
      <c r="B78" s="30" t="s">
        <v>2117</v>
      </c>
      <c r="C78" s="54" t="s">
        <v>26</v>
      </c>
      <c r="D78" s="32" t="s">
        <v>2118</v>
      </c>
      <c r="E78" s="55"/>
      <c r="F78" s="34"/>
      <c r="G78" s="55"/>
      <c r="H78" s="56"/>
      <c r="I78" s="57"/>
      <c r="J78" s="58"/>
      <c r="K78" s="58"/>
      <c r="L78" s="59"/>
    </row>
    <row r="79" customFormat="false" ht="12.75" hidden="false" customHeight="false" outlineLevel="0" collapsed="false">
      <c r="B79" s="30" t="s">
        <v>2184</v>
      </c>
      <c r="C79" s="54" t="s">
        <v>26</v>
      </c>
      <c r="D79" s="32" t="s">
        <v>2185</v>
      </c>
      <c r="E79" s="55"/>
      <c r="F79" s="34"/>
      <c r="G79" s="55"/>
      <c r="H79" s="56"/>
      <c r="I79" s="57"/>
      <c r="J79" s="58"/>
      <c r="K79" s="58"/>
      <c r="L79" s="59"/>
    </row>
    <row r="80" customFormat="false" ht="12.75" hidden="false" customHeight="false" outlineLevel="0" collapsed="false">
      <c r="B80" s="30" t="s">
        <v>2236</v>
      </c>
      <c r="C80" s="54" t="s">
        <v>26</v>
      </c>
      <c r="D80" s="32" t="s">
        <v>2237</v>
      </c>
      <c r="E80" s="55"/>
      <c r="F80" s="34"/>
      <c r="G80" s="55"/>
      <c r="H80" s="56"/>
      <c r="I80" s="57"/>
      <c r="J80" s="58"/>
      <c r="K80" s="58"/>
      <c r="L80" s="59"/>
    </row>
    <row r="81" customFormat="false" ht="12.75" hidden="false" customHeight="false" outlineLevel="0" collapsed="false">
      <c r="B81" s="30" t="s">
        <v>2293</v>
      </c>
      <c r="C81" s="54" t="s">
        <v>26</v>
      </c>
      <c r="D81" s="32" t="s">
        <v>2294</v>
      </c>
      <c r="E81" s="55"/>
      <c r="F81" s="34"/>
      <c r="G81" s="55"/>
      <c r="H81" s="56"/>
      <c r="I81" s="57"/>
      <c r="J81" s="58"/>
      <c r="K81" s="58"/>
      <c r="L81" s="59"/>
    </row>
    <row r="82" customFormat="false" ht="12.75" hidden="false" customHeight="false" outlineLevel="0" collapsed="false">
      <c r="B82" s="30" t="s">
        <v>2326</v>
      </c>
      <c r="C82" s="54" t="s">
        <v>26</v>
      </c>
      <c r="D82" s="32" t="s">
        <v>2327</v>
      </c>
      <c r="E82" s="55"/>
      <c r="F82" s="34"/>
      <c r="G82" s="55"/>
      <c r="H82" s="56"/>
      <c r="I82" s="57"/>
      <c r="J82" s="58"/>
      <c r="K82" s="58"/>
      <c r="L82" s="59"/>
    </row>
    <row r="83" customFormat="false" ht="12.75" hidden="false" customHeight="false" outlineLevel="0" collapsed="false">
      <c r="B83" s="30" t="s">
        <v>2395</v>
      </c>
      <c r="C83" s="54" t="s">
        <v>26</v>
      </c>
      <c r="D83" s="32" t="s">
        <v>2396</v>
      </c>
      <c r="E83" s="55"/>
      <c r="F83" s="34"/>
      <c r="G83" s="55"/>
      <c r="H83" s="56"/>
      <c r="I83" s="57"/>
      <c r="J83" s="58"/>
      <c r="K83" s="58"/>
      <c r="L83" s="59"/>
    </row>
    <row r="84" customFormat="false" ht="12.75" hidden="false" customHeight="false" outlineLevel="0" collapsed="false">
      <c r="B84" s="30" t="s">
        <v>2415</v>
      </c>
      <c r="C84" s="54" t="s">
        <v>26</v>
      </c>
      <c r="D84" s="32" t="s">
        <v>2416</v>
      </c>
      <c r="E84" s="55"/>
      <c r="F84" s="34"/>
      <c r="G84" s="55"/>
      <c r="H84" s="56"/>
      <c r="I84" s="57"/>
      <c r="J84" s="58"/>
      <c r="K84" s="58"/>
      <c r="L84" s="59"/>
    </row>
    <row r="85" customFormat="false" ht="12.75" hidden="false" customHeight="false" outlineLevel="0" collapsed="false">
      <c r="B85" s="30" t="s">
        <v>2453</v>
      </c>
      <c r="C85" s="54" t="s">
        <v>26</v>
      </c>
      <c r="D85" s="32" t="s">
        <v>2454</v>
      </c>
      <c r="E85" s="55"/>
      <c r="F85" s="34"/>
      <c r="G85" s="55"/>
      <c r="H85" s="56"/>
      <c r="I85" s="57"/>
      <c r="J85" s="58"/>
      <c r="K85" s="58"/>
      <c r="L85" s="59"/>
    </row>
    <row r="86" customFormat="false" ht="12.75" hidden="false" customHeight="false" outlineLevel="0" collapsed="false">
      <c r="B86" s="30" t="s">
        <v>2506</v>
      </c>
      <c r="C86" s="54" t="s">
        <v>26</v>
      </c>
      <c r="D86" s="32" t="s">
        <v>2507</v>
      </c>
      <c r="E86" s="55"/>
      <c r="F86" s="34"/>
      <c r="G86" s="55"/>
      <c r="H86" s="56"/>
      <c r="I86" s="57"/>
      <c r="J86" s="58"/>
      <c r="K86" s="58"/>
      <c r="L86" s="59"/>
    </row>
    <row r="87" customFormat="false" ht="12.75" hidden="false" customHeight="false" outlineLevel="0" collapsed="false">
      <c r="B87" s="30" t="s">
        <v>2560</v>
      </c>
      <c r="C87" s="54" t="s">
        <v>26</v>
      </c>
      <c r="D87" s="32" t="s">
        <v>2561</v>
      </c>
      <c r="E87" s="55"/>
      <c r="F87" s="34"/>
      <c r="G87" s="55"/>
      <c r="H87" s="56"/>
      <c r="I87" s="57"/>
      <c r="J87" s="58"/>
      <c r="K87" s="58"/>
      <c r="L87" s="59"/>
    </row>
    <row r="88" customFormat="false" ht="12.75" hidden="false" customHeight="false" outlineLevel="0" collapsed="false">
      <c r="B88" s="30" t="s">
        <v>2594</v>
      </c>
      <c r="C88" s="54" t="s">
        <v>26</v>
      </c>
      <c r="D88" s="32" t="s">
        <v>2595</v>
      </c>
      <c r="E88" s="55"/>
      <c r="F88" s="34"/>
      <c r="G88" s="55"/>
      <c r="H88" s="56"/>
      <c r="I88" s="57"/>
      <c r="J88" s="58"/>
      <c r="K88" s="58"/>
      <c r="L88" s="59"/>
    </row>
    <row r="89" customFormat="false" ht="12.75" hidden="false" customHeight="false" outlineLevel="0" collapsed="false">
      <c r="B89" s="30" t="s">
        <v>2720</v>
      </c>
      <c r="C89" s="54" t="s">
        <v>26</v>
      </c>
      <c r="D89" s="32" t="s">
        <v>2721</v>
      </c>
      <c r="E89" s="55"/>
      <c r="F89" s="34"/>
      <c r="G89" s="55"/>
      <c r="H89" s="56"/>
      <c r="I89" s="57"/>
      <c r="J89" s="58"/>
      <c r="K89" s="58"/>
      <c r="L89" s="59"/>
    </row>
    <row r="90" customFormat="false" ht="12.75" hidden="false" customHeight="false" outlineLevel="0" collapsed="false">
      <c r="B90" s="30" t="s">
        <v>2732</v>
      </c>
      <c r="C90" s="54" t="s">
        <v>26</v>
      </c>
      <c r="D90" s="32" t="s">
        <v>2733</v>
      </c>
      <c r="E90" s="55"/>
      <c r="F90" s="34"/>
      <c r="G90" s="55"/>
      <c r="H90" s="56"/>
      <c r="I90" s="57"/>
      <c r="J90" s="58"/>
      <c r="K90" s="58"/>
      <c r="L90" s="59"/>
    </row>
    <row r="91" customFormat="false" ht="12.75" hidden="false" customHeight="false" outlineLevel="0" collapsed="false">
      <c r="B91" s="30" t="s">
        <v>2748</v>
      </c>
      <c r="C91" s="54" t="s">
        <v>26</v>
      </c>
      <c r="D91" s="32" t="s">
        <v>2749</v>
      </c>
      <c r="E91" s="55"/>
      <c r="F91" s="34"/>
      <c r="G91" s="55"/>
      <c r="H91" s="56"/>
      <c r="I91" s="57"/>
      <c r="J91" s="58"/>
      <c r="K91" s="58"/>
      <c r="L91" s="59"/>
    </row>
    <row r="92" customFormat="false" ht="12.75" hidden="false" customHeight="false" outlineLevel="0" collapsed="false">
      <c r="B92" s="30" t="s">
        <v>2784</v>
      </c>
      <c r="C92" s="54" t="s">
        <v>26</v>
      </c>
      <c r="D92" s="32" t="s">
        <v>2785</v>
      </c>
      <c r="E92" s="55"/>
      <c r="F92" s="34"/>
      <c r="G92" s="55"/>
      <c r="H92" s="56"/>
      <c r="I92" s="57"/>
      <c r="J92" s="58"/>
      <c r="K92" s="58"/>
      <c r="L92" s="59"/>
    </row>
    <row r="93" customFormat="false" ht="12.75" hidden="false" customHeight="false" outlineLevel="0" collapsed="false">
      <c r="B93" s="30" t="s">
        <v>2818</v>
      </c>
      <c r="C93" s="54" t="s">
        <v>26</v>
      </c>
      <c r="D93" s="32" t="s">
        <v>2819</v>
      </c>
      <c r="E93" s="55"/>
      <c r="F93" s="34"/>
      <c r="G93" s="55"/>
      <c r="H93" s="56"/>
      <c r="I93" s="57"/>
      <c r="J93" s="58"/>
      <c r="K93" s="58"/>
      <c r="L93" s="59"/>
    </row>
    <row r="94" customFormat="false" ht="12.75" hidden="false" customHeight="false" outlineLevel="0" collapsed="false">
      <c r="B94" s="30" t="s">
        <v>2840</v>
      </c>
      <c r="C94" s="54" t="s">
        <v>26</v>
      </c>
      <c r="D94" s="32" t="s">
        <v>2841</v>
      </c>
      <c r="E94" s="55"/>
      <c r="F94" s="34"/>
      <c r="G94" s="55"/>
      <c r="H94" s="56"/>
      <c r="I94" s="57"/>
      <c r="J94" s="58"/>
      <c r="K94" s="58"/>
      <c r="L94" s="59"/>
    </row>
    <row r="95" customFormat="false" ht="12.75" hidden="false" customHeight="false" outlineLevel="0" collapsed="false">
      <c r="B95" s="30" t="s">
        <v>2990</v>
      </c>
      <c r="C95" s="54" t="s">
        <v>26</v>
      </c>
      <c r="D95" s="32" t="s">
        <v>2991</v>
      </c>
      <c r="E95" s="55"/>
      <c r="F95" s="34"/>
      <c r="G95" s="55"/>
      <c r="H95" s="56"/>
      <c r="I95" s="57"/>
      <c r="J95" s="58"/>
      <c r="K95" s="58"/>
      <c r="L95" s="59"/>
    </row>
    <row r="96" customFormat="false" ht="12.75" hidden="false" customHeight="false" outlineLevel="0" collapsed="false">
      <c r="B96" s="30" t="s">
        <v>3002</v>
      </c>
      <c r="C96" s="54" t="s">
        <v>26</v>
      </c>
      <c r="D96" s="32" t="s">
        <v>3003</v>
      </c>
      <c r="E96" s="55"/>
      <c r="F96" s="34"/>
      <c r="G96" s="55"/>
      <c r="H96" s="56"/>
      <c r="I96" s="57"/>
      <c r="J96" s="58"/>
      <c r="K96" s="58"/>
      <c r="L96" s="59"/>
    </row>
    <row r="97" customFormat="false" ht="12.75" hidden="false" customHeight="false" outlineLevel="0" collapsed="false">
      <c r="B97" s="30" t="s">
        <v>3024</v>
      </c>
      <c r="C97" s="54" t="s">
        <v>26</v>
      </c>
      <c r="D97" s="32" t="s">
        <v>3025</v>
      </c>
      <c r="E97" s="55"/>
      <c r="F97" s="34"/>
      <c r="G97" s="55"/>
      <c r="H97" s="56"/>
      <c r="I97" s="57"/>
      <c r="J97" s="58"/>
      <c r="K97" s="58"/>
      <c r="L97" s="59"/>
    </row>
    <row r="98" customFormat="false" ht="12.75" hidden="false" customHeight="false" outlineLevel="0" collapsed="false">
      <c r="B98" s="30" t="s">
        <v>3030</v>
      </c>
      <c r="C98" s="54" t="s">
        <v>26</v>
      </c>
      <c r="D98" s="32" t="s">
        <v>3031</v>
      </c>
      <c r="E98" s="55"/>
      <c r="F98" s="34"/>
      <c r="G98" s="55"/>
      <c r="H98" s="56"/>
      <c r="I98" s="57"/>
      <c r="J98" s="58"/>
      <c r="K98" s="58"/>
      <c r="L98" s="59"/>
    </row>
    <row r="99" customFormat="false" ht="12.75" hidden="false" customHeight="false" outlineLevel="0" collapsed="false">
      <c r="B99" s="30" t="s">
        <v>3046</v>
      </c>
      <c r="C99" s="54" t="s">
        <v>26</v>
      </c>
      <c r="D99" s="32" t="s">
        <v>3047</v>
      </c>
      <c r="E99" s="55"/>
      <c r="F99" s="34"/>
      <c r="G99" s="55"/>
      <c r="H99" s="56"/>
      <c r="I99" s="57"/>
      <c r="J99" s="58"/>
      <c r="K99" s="58"/>
      <c r="L99" s="59"/>
    </row>
    <row r="100" customFormat="false" ht="12.75" hidden="false" customHeight="false" outlineLevel="0" collapsed="false">
      <c r="B100" s="30" t="s">
        <v>3060</v>
      </c>
      <c r="C100" s="54" t="s">
        <v>26</v>
      </c>
      <c r="D100" s="32" t="s">
        <v>3061</v>
      </c>
      <c r="E100" s="55"/>
      <c r="F100" s="34"/>
      <c r="G100" s="55"/>
      <c r="H100" s="56"/>
      <c r="I100" s="57"/>
      <c r="J100" s="58"/>
      <c r="K100" s="58"/>
      <c r="L100" s="59"/>
    </row>
    <row r="101" customFormat="false" ht="12.75" hidden="false" customHeight="false" outlineLevel="0" collapsed="false">
      <c r="B101" s="30" t="s">
        <v>3070</v>
      </c>
      <c r="C101" s="54" t="s">
        <v>26</v>
      </c>
      <c r="D101" s="32" t="s">
        <v>3071</v>
      </c>
      <c r="E101" s="55"/>
      <c r="F101" s="34"/>
      <c r="G101" s="55"/>
      <c r="H101" s="56"/>
      <c r="I101" s="57"/>
      <c r="J101" s="58"/>
      <c r="K101" s="58"/>
      <c r="L101" s="59"/>
    </row>
    <row r="102" customFormat="false" ht="12.75" hidden="false" customHeight="false" outlineLevel="0" collapsed="false">
      <c r="B102" s="30" t="s">
        <v>3084</v>
      </c>
      <c r="C102" s="54" t="s">
        <v>26</v>
      </c>
      <c r="D102" s="32" t="s">
        <v>3085</v>
      </c>
      <c r="E102" s="55"/>
      <c r="F102" s="34"/>
      <c r="G102" s="55"/>
      <c r="H102" s="56"/>
      <c r="I102" s="57"/>
      <c r="J102" s="58"/>
      <c r="K102" s="58"/>
      <c r="L102" s="59"/>
    </row>
    <row r="103" customFormat="false" ht="12.75" hidden="false" customHeight="false" outlineLevel="0" collapsed="false">
      <c r="B103" s="30" t="s">
        <v>3098</v>
      </c>
      <c r="C103" s="54" t="s">
        <v>26</v>
      </c>
      <c r="D103" s="32" t="s">
        <v>3099</v>
      </c>
      <c r="E103" s="55"/>
      <c r="F103" s="34"/>
      <c r="G103" s="55"/>
      <c r="H103" s="56"/>
      <c r="I103" s="57"/>
      <c r="J103" s="58"/>
      <c r="K103" s="58"/>
      <c r="L103" s="59"/>
    </row>
    <row r="104" customFormat="false" ht="12.75" hidden="false" customHeight="false" outlineLevel="0" collapsed="false">
      <c r="B104" s="77" t="s">
        <v>26</v>
      </c>
      <c r="C104" s="78" t="s">
        <v>26</v>
      </c>
      <c r="D104" s="39" t="s">
        <v>26</v>
      </c>
      <c r="E104" s="42"/>
      <c r="F104" s="79" t="s">
        <v>26</v>
      </c>
      <c r="G104" s="80"/>
      <c r="H104" s="77" t="s">
        <v>26</v>
      </c>
      <c r="J104" s="44"/>
      <c r="K104" s="44"/>
      <c r="L104" s="81"/>
    </row>
    <row r="105" customFormat="false" ht="12.75" hidden="false" customHeight="false" outlineLevel="0" collapsed="false">
      <c r="B105" s="82" t="s">
        <v>26</v>
      </c>
      <c r="C105" s="83" t="s">
        <v>26</v>
      </c>
      <c r="D105" s="32" t="s">
        <v>3110</v>
      </c>
      <c r="E105" s="84"/>
      <c r="F105" s="85"/>
      <c r="G105" s="84"/>
      <c r="H105" s="86"/>
      <c r="I105" s="87"/>
      <c r="J105" s="58"/>
      <c r="K105" s="58"/>
      <c r="L105" s="88" t="s">
        <v>26</v>
      </c>
    </row>
    <row r="106" customFormat="false" ht="12.75" hidden="false" customHeight="false" outlineLevel="0" collapsed="false">
      <c r="B106" s="0"/>
      <c r="L106" s="0"/>
    </row>
    <row r="107" customFormat="false" ht="12.75" hidden="false" customHeight="false" outlineLevel="0" collapsed="false">
      <c r="B107" s="0"/>
      <c r="L107" s="0"/>
    </row>
    <row r="108" customFormat="false" ht="12.75" hidden="false" customHeight="false" outlineLevel="0" collapsed="false">
      <c r="B108" s="0"/>
      <c r="L108" s="0"/>
    </row>
    <row r="109" customFormat="false" ht="12.75" hidden="false" customHeight="false" outlineLevel="0" collapsed="false">
      <c r="B109" s="0"/>
      <c r="L109" s="0"/>
    </row>
    <row r="110" customFormat="false" ht="12.75" hidden="false" customHeight="false" outlineLevel="0" collapsed="false">
      <c r="B110" s="0"/>
      <c r="L110" s="0"/>
    </row>
    <row r="111" customFormat="false" ht="12.75" hidden="false" customHeight="false" outlineLevel="0" collapsed="false">
      <c r="B111" s="0"/>
      <c r="L111" s="0"/>
    </row>
    <row r="112" customFormat="false" ht="12.75" hidden="false" customHeight="false" outlineLevel="0" collapsed="false">
      <c r="B112" s="0"/>
      <c r="L112" s="0"/>
    </row>
    <row r="113" customFormat="false" ht="12.75" hidden="false" customHeight="false" outlineLevel="0" collapsed="false">
      <c r="B113" s="0"/>
      <c r="L113" s="0"/>
    </row>
    <row r="114" customFormat="false" ht="12.75" hidden="false" customHeight="false" outlineLevel="0" collapsed="false">
      <c r="B114" s="0"/>
      <c r="L114" s="0"/>
    </row>
    <row r="115" customFormat="false" ht="12.75" hidden="false" customHeight="false" outlineLevel="0" collapsed="false">
      <c r="B115" s="0"/>
      <c r="L115" s="0"/>
    </row>
    <row r="116" customFormat="false" ht="12.75" hidden="false" customHeight="false" outlineLevel="0" collapsed="false">
      <c r="B116" s="0"/>
      <c r="L116" s="0"/>
    </row>
    <row r="117" customFormat="false" ht="12.75" hidden="false" customHeight="false" outlineLevel="0" collapsed="false">
      <c r="B117" s="0"/>
      <c r="L117" s="0"/>
    </row>
    <row r="118" customFormat="false" ht="12.75" hidden="false" customHeight="false" outlineLevel="0" collapsed="false">
      <c r="B118" s="0"/>
      <c r="L118" s="0"/>
    </row>
    <row r="119" customFormat="false" ht="12.75" hidden="false" customHeight="false" outlineLevel="0" collapsed="false">
      <c r="B119" s="0"/>
      <c r="L119" s="0"/>
    </row>
    <row r="120" customFormat="false" ht="12.75" hidden="false" customHeight="false" outlineLevel="0" collapsed="false">
      <c r="B120" s="0"/>
      <c r="L120" s="0"/>
    </row>
    <row r="121" customFormat="false" ht="12.75" hidden="false" customHeight="false" outlineLevel="0" collapsed="false">
      <c r="B121" s="0"/>
      <c r="L121" s="0"/>
    </row>
    <row r="122" customFormat="false" ht="12.75" hidden="false" customHeight="false" outlineLevel="0" collapsed="false">
      <c r="B122" s="0"/>
      <c r="L122" s="0"/>
    </row>
    <row r="123" customFormat="false" ht="12.75" hidden="false" customHeight="false" outlineLevel="0" collapsed="false">
      <c r="B123" s="0"/>
      <c r="L123" s="0"/>
    </row>
    <row r="124" customFormat="false" ht="12.75" hidden="false" customHeight="false" outlineLevel="0" collapsed="false">
      <c r="B124" s="0"/>
      <c r="L124" s="0"/>
    </row>
    <row r="125" customFormat="false" ht="12.75" hidden="false" customHeight="false" outlineLevel="0" collapsed="false">
      <c r="B125" s="0"/>
      <c r="L125" s="0"/>
    </row>
    <row r="126" customFormat="false" ht="12.75" hidden="false" customHeight="false" outlineLevel="0" collapsed="false">
      <c r="B126" s="0"/>
      <c r="L126" s="0"/>
    </row>
    <row r="127" customFormat="false" ht="12.75" hidden="false" customHeight="false" outlineLevel="0" collapsed="false">
      <c r="B127" s="13"/>
      <c r="D127" s="14"/>
      <c r="F127" s="89"/>
      <c r="H127" s="13"/>
    </row>
    <row r="128" customFormat="false" ht="12.75" hidden="false" customHeight="false" outlineLevel="0" collapsed="false">
      <c r="B128" s="13"/>
      <c r="D128" s="14"/>
      <c r="F128" s="89"/>
      <c r="H128" s="13"/>
    </row>
    <row r="129" customFormat="false" ht="12.75" hidden="false" customHeight="false" outlineLevel="0" collapsed="false">
      <c r="B129" s="13"/>
      <c r="D129" s="14"/>
      <c r="F129" s="89"/>
      <c r="H129" s="13"/>
    </row>
    <row r="130" customFormat="false" ht="12.75" hidden="false" customHeight="false" outlineLevel="0" collapsed="false">
      <c r="B130" s="13"/>
      <c r="D130" s="14"/>
      <c r="F130" s="89"/>
      <c r="H130" s="13"/>
    </row>
    <row r="131" customFormat="false" ht="12.75" hidden="false" customHeight="false" outlineLevel="0" collapsed="false">
      <c r="B131" s="13"/>
      <c r="D131" s="14"/>
      <c r="F131" s="89"/>
      <c r="H131" s="13"/>
    </row>
    <row r="132" customFormat="false" ht="12.75" hidden="false" customHeight="false" outlineLevel="0" collapsed="false">
      <c r="B132" s="13"/>
      <c r="D132" s="14"/>
      <c r="F132" s="89"/>
      <c r="H132" s="13"/>
    </row>
    <row r="133" customFormat="false" ht="12.75" hidden="false" customHeight="false" outlineLevel="0" collapsed="false">
      <c r="B133" s="13"/>
      <c r="D133" s="14"/>
      <c r="F133" s="89"/>
      <c r="H133" s="13"/>
    </row>
    <row r="134" customFormat="false" ht="12.75" hidden="false" customHeight="false" outlineLevel="0" collapsed="false">
      <c r="B134" s="13"/>
      <c r="D134" s="14"/>
      <c r="F134" s="89"/>
      <c r="H134" s="13"/>
    </row>
    <row r="135" customFormat="false" ht="12.75" hidden="false" customHeight="false" outlineLevel="0" collapsed="false">
      <c r="B135" s="13"/>
      <c r="D135" s="14"/>
      <c r="F135" s="89"/>
      <c r="H135" s="13"/>
    </row>
    <row r="136" customFormat="false" ht="12.75" hidden="false" customHeight="false" outlineLevel="0" collapsed="false">
      <c r="B136" s="14"/>
      <c r="F136" s="14"/>
      <c r="H136" s="14"/>
    </row>
    <row r="137" customFormat="false" ht="12.75" hidden="false" customHeight="false" outlineLevel="0" collapsed="false">
      <c r="B137" s="14"/>
      <c r="F137" s="14"/>
      <c r="H137" s="14"/>
    </row>
    <row r="138" customFormat="false" ht="12.75" hidden="false" customHeight="false" outlineLevel="0" collapsed="false">
      <c r="B138" s="14"/>
      <c r="F138" s="14"/>
      <c r="H138" s="14"/>
    </row>
    <row r="139" customFormat="false" ht="12.75" hidden="false" customHeight="false" outlineLevel="0" collapsed="false">
      <c r="B139" s="14"/>
      <c r="F139" s="14"/>
      <c r="H139" s="14"/>
    </row>
    <row r="140" customFormat="false" ht="12.75" hidden="false" customHeight="false" outlineLevel="0" collapsed="false">
      <c r="B140" s="14"/>
      <c r="F140" s="14"/>
      <c r="H140" s="14"/>
    </row>
    <row r="141" customFormat="false" ht="12.75" hidden="false" customHeight="false" outlineLevel="0" collapsed="false">
      <c r="B141" s="14"/>
      <c r="F141" s="14"/>
      <c r="H141" s="14"/>
    </row>
    <row r="142" customFormat="false" ht="12.75" hidden="false" customHeight="false" outlineLevel="0" collapsed="false">
      <c r="B142" s="14"/>
      <c r="F142" s="14"/>
      <c r="H142" s="14"/>
    </row>
    <row r="143" customFormat="false" ht="12.75" hidden="false" customHeight="false" outlineLevel="0" collapsed="false">
      <c r="B143" s="14"/>
      <c r="F143" s="14"/>
      <c r="H143" s="14"/>
    </row>
    <row r="144" customFormat="false" ht="12.75" hidden="false" customHeight="false" outlineLevel="0" collapsed="false">
      <c r="B144" s="14"/>
      <c r="F144" s="14"/>
      <c r="H144" s="14"/>
    </row>
    <row r="145" customFormat="false" ht="12.75" hidden="false" customHeight="false" outlineLevel="0" collapsed="false">
      <c r="B145" s="14"/>
      <c r="F145" s="14"/>
      <c r="H145" s="14"/>
    </row>
    <row r="146" customFormat="false" ht="12.75" hidden="false" customHeight="false" outlineLevel="0" collapsed="false">
      <c r="B146" s="14"/>
      <c r="F146" s="14"/>
      <c r="H146" s="14"/>
    </row>
    <row r="147" customFormat="false" ht="12.75" hidden="false" customHeight="false" outlineLevel="0" collapsed="false">
      <c r="B147" s="14"/>
      <c r="F147" s="14"/>
      <c r="H147" s="14"/>
    </row>
    <row r="148" customFormat="false" ht="12.75" hidden="false" customHeight="false" outlineLevel="0" collapsed="false">
      <c r="B148" s="14"/>
      <c r="F148" s="14"/>
      <c r="H148" s="14"/>
    </row>
    <row r="149" customFormat="false" ht="12.75" hidden="false" customHeight="false" outlineLevel="0" collapsed="false">
      <c r="B149" s="14"/>
      <c r="F149" s="14"/>
      <c r="H149" s="14"/>
    </row>
    <row r="150" customFormat="false" ht="12.75" hidden="false" customHeight="false" outlineLevel="0" collapsed="false">
      <c r="B150" s="14"/>
      <c r="F150" s="14"/>
      <c r="H150" s="14"/>
    </row>
    <row r="151" customFormat="false" ht="12.75" hidden="false" customHeight="false" outlineLevel="0" collapsed="false">
      <c r="B151" s="14"/>
      <c r="F151" s="14"/>
      <c r="H151" s="14"/>
    </row>
    <row r="152" customFormat="false" ht="12.75" hidden="false" customHeight="false" outlineLevel="0" collapsed="false">
      <c r="B152" s="14"/>
      <c r="F152" s="14"/>
      <c r="H152" s="14"/>
    </row>
    <row r="153" customFormat="false" ht="12.75" hidden="false" customHeight="false" outlineLevel="0" collapsed="false">
      <c r="B153" s="14"/>
      <c r="F153" s="14"/>
      <c r="H153" s="14"/>
    </row>
    <row r="154" customFormat="false" ht="12.75" hidden="false" customHeight="false" outlineLevel="0" collapsed="false">
      <c r="B154" s="14"/>
      <c r="F154" s="14"/>
      <c r="H154" s="14"/>
    </row>
    <row r="155" customFormat="false" ht="12.75" hidden="false" customHeight="false" outlineLevel="0" collapsed="false">
      <c r="B155" s="14"/>
      <c r="F155" s="14"/>
      <c r="H155" s="14"/>
    </row>
    <row r="156" customFormat="false" ht="12.75" hidden="false" customHeight="false" outlineLevel="0" collapsed="false">
      <c r="B156" s="14"/>
      <c r="F156" s="14"/>
      <c r="H156" s="14"/>
    </row>
    <row r="157" customFormat="false" ht="12.75" hidden="false" customHeight="false" outlineLevel="0" collapsed="false">
      <c r="B157" s="14"/>
      <c r="F157" s="14"/>
      <c r="H157" s="14"/>
    </row>
    <row r="158" customFormat="false" ht="12.75" hidden="false" customHeight="false" outlineLevel="0" collapsed="false">
      <c r="B158" s="14"/>
      <c r="F158" s="14"/>
      <c r="H158" s="14"/>
    </row>
    <row r="159" customFormat="false" ht="12.75" hidden="false" customHeight="false" outlineLevel="0" collapsed="false">
      <c r="B159" s="14"/>
      <c r="F159" s="14"/>
      <c r="H159" s="14"/>
    </row>
    <row r="160" customFormat="false" ht="12.75" hidden="false" customHeight="false" outlineLevel="0" collapsed="false">
      <c r="B160" s="14"/>
      <c r="F160" s="14"/>
      <c r="H160" s="14"/>
    </row>
    <row r="161" customFormat="false" ht="12.75" hidden="false" customHeight="false" outlineLevel="0" collapsed="false">
      <c r="B161" s="14"/>
      <c r="F161" s="14"/>
      <c r="H161" s="14"/>
    </row>
    <row r="162" customFormat="false" ht="12.75" hidden="false" customHeight="false" outlineLevel="0" collapsed="false">
      <c r="B162" s="14"/>
      <c r="F162" s="14"/>
      <c r="H162" s="14"/>
    </row>
    <row r="163" customFormat="false" ht="12.75" hidden="false" customHeight="false" outlineLevel="0" collapsed="false">
      <c r="B163" s="14"/>
      <c r="F163" s="14"/>
      <c r="H163" s="14"/>
    </row>
    <row r="164" customFormat="false" ht="12.75" hidden="false" customHeight="false" outlineLevel="0" collapsed="false">
      <c r="B164" s="14"/>
      <c r="F164" s="14"/>
      <c r="H164" s="14"/>
    </row>
    <row r="165" customFormat="false" ht="12.75" hidden="false" customHeight="false" outlineLevel="0" collapsed="false">
      <c r="B165" s="14"/>
      <c r="F165" s="14"/>
      <c r="H165" s="14"/>
    </row>
    <row r="166" customFormat="false" ht="12.75" hidden="false" customHeight="false" outlineLevel="0" collapsed="false">
      <c r="B166" s="14"/>
      <c r="F166" s="14"/>
      <c r="H166" s="14"/>
    </row>
    <row r="167" customFormat="false" ht="12.75" hidden="false" customHeight="false" outlineLevel="0" collapsed="false">
      <c r="B167" s="14"/>
      <c r="F167" s="14"/>
      <c r="H167" s="14"/>
    </row>
    <row r="168" customFormat="false" ht="12.75" hidden="false" customHeight="false" outlineLevel="0" collapsed="false">
      <c r="B168" s="14"/>
      <c r="F168" s="14"/>
      <c r="H168" s="14"/>
    </row>
    <row r="169" customFormat="false" ht="12.75" hidden="false" customHeight="false" outlineLevel="0" collapsed="false">
      <c r="B169" s="14"/>
      <c r="F169" s="14"/>
      <c r="H169" s="14"/>
    </row>
    <row r="170" customFormat="false" ht="12.75" hidden="false" customHeight="false" outlineLevel="0" collapsed="false">
      <c r="B170" s="14"/>
      <c r="F170" s="14"/>
      <c r="H170" s="14"/>
    </row>
    <row r="171" customFormat="false" ht="12.75" hidden="false" customHeight="false" outlineLevel="0" collapsed="false">
      <c r="B171" s="14"/>
      <c r="F171" s="14"/>
      <c r="H171" s="14"/>
    </row>
    <row r="172" customFormat="false" ht="12.75" hidden="false" customHeight="false" outlineLevel="0" collapsed="false">
      <c r="B172" s="14"/>
      <c r="F172" s="14"/>
      <c r="H172" s="14"/>
    </row>
    <row r="173" customFormat="false" ht="12.75" hidden="false" customHeight="false" outlineLevel="0" collapsed="false">
      <c r="B173" s="14"/>
      <c r="F173" s="14"/>
      <c r="H173" s="14"/>
    </row>
    <row r="174" customFormat="false" ht="12.75" hidden="false" customHeight="false" outlineLevel="0" collapsed="false">
      <c r="B174" s="14"/>
      <c r="F174" s="14"/>
      <c r="H174" s="14"/>
    </row>
    <row r="175" customFormat="false" ht="12.75" hidden="false" customHeight="false" outlineLevel="0" collapsed="false">
      <c r="B175" s="14"/>
      <c r="F175" s="14"/>
      <c r="H175" s="14"/>
    </row>
    <row r="176" customFormat="false" ht="12.75" hidden="false" customHeight="false" outlineLevel="0" collapsed="false">
      <c r="B176" s="14"/>
      <c r="F176" s="14"/>
      <c r="H176" s="14"/>
    </row>
    <row r="177" customFormat="false" ht="12.75" hidden="false" customHeight="false" outlineLevel="0" collapsed="false">
      <c r="B177" s="14"/>
      <c r="F177" s="14"/>
      <c r="H177" s="14"/>
    </row>
    <row r="178" customFormat="false" ht="12.75" hidden="false" customHeight="false" outlineLevel="0" collapsed="false">
      <c r="B178" s="14"/>
      <c r="F178" s="14"/>
      <c r="H178" s="14"/>
    </row>
    <row r="179" customFormat="false" ht="12.75" hidden="false" customHeight="false" outlineLevel="0" collapsed="false">
      <c r="B179" s="14"/>
      <c r="F179" s="14"/>
      <c r="H179" s="14"/>
    </row>
    <row r="180" customFormat="false" ht="12.75" hidden="false" customHeight="false" outlineLevel="0" collapsed="false">
      <c r="B180" s="14"/>
      <c r="F180" s="14"/>
      <c r="H180" s="14"/>
    </row>
    <row r="181" customFormat="false" ht="12.75" hidden="false" customHeight="false" outlineLevel="0" collapsed="false">
      <c r="B181" s="14"/>
      <c r="F181" s="14"/>
      <c r="H181" s="14"/>
    </row>
    <row r="182" customFormat="false" ht="12.75" hidden="false" customHeight="false" outlineLevel="0" collapsed="false">
      <c r="B182" s="14"/>
      <c r="F182" s="14"/>
      <c r="H182" s="14"/>
    </row>
    <row r="183" customFormat="false" ht="12.75" hidden="false" customHeight="false" outlineLevel="0" collapsed="false">
      <c r="B183" s="14"/>
      <c r="F183" s="14"/>
      <c r="H183" s="14"/>
    </row>
    <row r="184" customFormat="false" ht="12.75" hidden="false" customHeight="false" outlineLevel="0" collapsed="false">
      <c r="B184" s="14"/>
      <c r="F184" s="14"/>
      <c r="H184" s="14"/>
    </row>
    <row r="185" customFormat="false" ht="12.75" hidden="false" customHeight="false" outlineLevel="0" collapsed="false">
      <c r="B185" s="14"/>
      <c r="F185" s="14"/>
      <c r="H185" s="14"/>
    </row>
    <row r="186" customFormat="false" ht="12.75" hidden="false" customHeight="false" outlineLevel="0" collapsed="false">
      <c r="B186" s="14"/>
      <c r="F186" s="14"/>
      <c r="H186" s="14"/>
    </row>
    <row r="187" customFormat="false" ht="12.75" hidden="false" customHeight="false" outlineLevel="0" collapsed="false">
      <c r="B187" s="14"/>
      <c r="F187" s="14"/>
      <c r="H187" s="14"/>
    </row>
    <row r="188" customFormat="false" ht="12.75" hidden="false" customHeight="false" outlineLevel="0" collapsed="false">
      <c r="B188" s="14"/>
      <c r="F188" s="14"/>
      <c r="H188" s="14"/>
    </row>
    <row r="189" customFormat="false" ht="12.75" hidden="false" customHeight="false" outlineLevel="0" collapsed="false">
      <c r="B189" s="14"/>
      <c r="F189" s="14"/>
      <c r="H189" s="14"/>
    </row>
    <row r="190" customFormat="false" ht="12.75" hidden="false" customHeight="false" outlineLevel="0" collapsed="false">
      <c r="B190" s="14"/>
      <c r="F190" s="14"/>
      <c r="H190" s="14"/>
    </row>
    <row r="191" customFormat="false" ht="12.75" hidden="false" customHeight="false" outlineLevel="0" collapsed="false">
      <c r="B191" s="14"/>
      <c r="F191" s="14"/>
      <c r="H191" s="14"/>
    </row>
    <row r="192" customFormat="false" ht="12.75" hidden="false" customHeight="false" outlineLevel="0" collapsed="false">
      <c r="B192" s="14"/>
      <c r="F192" s="14"/>
      <c r="H192" s="14"/>
    </row>
    <row r="193" customFormat="false" ht="12.75" hidden="false" customHeight="false" outlineLevel="0" collapsed="false">
      <c r="B193" s="14"/>
      <c r="F193" s="14"/>
      <c r="H193" s="14"/>
    </row>
    <row r="194" customFormat="false" ht="12.75" hidden="false" customHeight="false" outlineLevel="0" collapsed="false">
      <c r="B194" s="14"/>
      <c r="F194" s="14"/>
      <c r="H194" s="14"/>
    </row>
    <row r="195" customFormat="false" ht="12.75" hidden="false" customHeight="false" outlineLevel="0" collapsed="false">
      <c r="B195" s="14"/>
      <c r="F195" s="14"/>
      <c r="H195" s="14"/>
    </row>
    <row r="196" customFormat="false" ht="12.75" hidden="false" customHeight="false" outlineLevel="0" collapsed="false">
      <c r="B196" s="14"/>
      <c r="F196" s="14"/>
      <c r="H196" s="14"/>
    </row>
    <row r="197" customFormat="false" ht="12.75" hidden="false" customHeight="false" outlineLevel="0" collapsed="false">
      <c r="B197" s="14"/>
      <c r="F197" s="14"/>
      <c r="H197" s="14"/>
    </row>
    <row r="198" customFormat="false" ht="12.75" hidden="false" customHeight="false" outlineLevel="0" collapsed="false">
      <c r="B198" s="14"/>
      <c r="F198" s="14"/>
      <c r="H198" s="14"/>
    </row>
    <row r="199" customFormat="false" ht="12.75" hidden="false" customHeight="false" outlineLevel="0" collapsed="false">
      <c r="B199" s="14"/>
      <c r="F199" s="14"/>
      <c r="H199" s="14"/>
    </row>
    <row r="200" customFormat="false" ht="12.75" hidden="false" customHeight="false" outlineLevel="0" collapsed="false">
      <c r="B200" s="14"/>
      <c r="F200" s="14"/>
      <c r="H200" s="14"/>
    </row>
    <row r="201" customFormat="false" ht="12.75" hidden="false" customHeight="false" outlineLevel="0" collapsed="false">
      <c r="B201" s="14"/>
      <c r="F201" s="14"/>
      <c r="H201" s="14"/>
    </row>
    <row r="202" customFormat="false" ht="12.75" hidden="false" customHeight="false" outlineLevel="0" collapsed="false">
      <c r="B202" s="14"/>
      <c r="F202" s="14"/>
      <c r="H202" s="14"/>
    </row>
    <row r="203" customFormat="false" ht="12.75" hidden="false" customHeight="false" outlineLevel="0" collapsed="false">
      <c r="B203" s="14"/>
      <c r="F203" s="14"/>
      <c r="H203" s="14"/>
    </row>
    <row r="204" customFormat="false" ht="12.75" hidden="false" customHeight="false" outlineLevel="0" collapsed="false">
      <c r="B204" s="14"/>
      <c r="F204" s="14"/>
      <c r="H204" s="14"/>
    </row>
    <row r="205" customFormat="false" ht="12.75" hidden="false" customHeight="false" outlineLevel="0" collapsed="false">
      <c r="B205" s="14"/>
      <c r="F205" s="14"/>
      <c r="H205" s="14"/>
    </row>
    <row r="206" customFormat="false" ht="12.75" hidden="false" customHeight="false" outlineLevel="0" collapsed="false">
      <c r="B206" s="14"/>
      <c r="F206" s="14"/>
      <c r="H206" s="14"/>
    </row>
    <row r="207" customFormat="false" ht="12.75" hidden="false" customHeight="false" outlineLevel="0" collapsed="false">
      <c r="B207" s="14"/>
      <c r="F207" s="14"/>
      <c r="H207" s="14"/>
    </row>
    <row r="208" customFormat="false" ht="12.75" hidden="false" customHeight="false" outlineLevel="0" collapsed="false">
      <c r="B208" s="14"/>
      <c r="F208" s="14"/>
      <c r="H208" s="14"/>
    </row>
    <row r="209" customFormat="false" ht="12.75" hidden="false" customHeight="false" outlineLevel="0" collapsed="false">
      <c r="B209" s="14"/>
      <c r="F209" s="14"/>
      <c r="H209" s="14"/>
    </row>
    <row r="210" customFormat="false" ht="12.75" hidden="false" customHeight="false" outlineLevel="0" collapsed="false">
      <c r="B210" s="14"/>
      <c r="F210" s="14"/>
      <c r="H210" s="14"/>
    </row>
    <row r="211" customFormat="false" ht="12.75" hidden="false" customHeight="false" outlineLevel="0" collapsed="false">
      <c r="B211" s="14"/>
      <c r="F211" s="14"/>
      <c r="H211" s="14"/>
    </row>
    <row r="212" customFormat="false" ht="12.75" hidden="false" customHeight="false" outlineLevel="0" collapsed="false">
      <c r="B212" s="14"/>
      <c r="F212" s="14"/>
      <c r="H212" s="14"/>
    </row>
    <row r="213" customFormat="false" ht="12.75" hidden="false" customHeight="false" outlineLevel="0" collapsed="false">
      <c r="B213" s="14"/>
      <c r="F213" s="14"/>
      <c r="H213" s="14"/>
    </row>
    <row r="214" customFormat="false" ht="12.75" hidden="false" customHeight="false" outlineLevel="0" collapsed="false">
      <c r="B214" s="14"/>
      <c r="F214" s="14"/>
      <c r="H214" s="14"/>
    </row>
    <row r="215" customFormat="false" ht="12.75" hidden="false" customHeight="false" outlineLevel="0" collapsed="false">
      <c r="B215" s="14"/>
      <c r="F215" s="14"/>
      <c r="H215" s="14"/>
    </row>
    <row r="216" customFormat="false" ht="12.75" hidden="false" customHeight="false" outlineLevel="0" collapsed="false">
      <c r="B216" s="14"/>
      <c r="F216" s="14"/>
      <c r="H216" s="14"/>
    </row>
    <row r="217" customFormat="false" ht="12.75" hidden="false" customHeight="false" outlineLevel="0" collapsed="false">
      <c r="B217" s="14"/>
      <c r="F217" s="14"/>
      <c r="H217" s="14"/>
    </row>
    <row r="218" customFormat="false" ht="12.75" hidden="false" customHeight="false" outlineLevel="0" collapsed="false">
      <c r="B218" s="14"/>
      <c r="F218" s="14"/>
      <c r="H218" s="14"/>
    </row>
    <row r="219" customFormat="false" ht="12.75" hidden="false" customHeight="false" outlineLevel="0" collapsed="false">
      <c r="B219" s="14"/>
      <c r="F219" s="14"/>
      <c r="H219" s="14"/>
    </row>
    <row r="220" customFormat="false" ht="12.75" hidden="false" customHeight="false" outlineLevel="0" collapsed="false">
      <c r="B220" s="14"/>
      <c r="F220" s="14"/>
      <c r="H220" s="14"/>
    </row>
    <row r="221" customFormat="false" ht="12.75" hidden="false" customHeight="false" outlineLevel="0" collapsed="false">
      <c r="B221" s="14"/>
      <c r="F221" s="14"/>
      <c r="H221" s="14"/>
    </row>
    <row r="222" customFormat="false" ht="12.75" hidden="false" customHeight="false" outlineLevel="0" collapsed="false">
      <c r="B222" s="14"/>
      <c r="F222" s="14"/>
      <c r="H222" s="14"/>
    </row>
    <row r="223" customFormat="false" ht="12.75" hidden="false" customHeight="false" outlineLevel="0" collapsed="false">
      <c r="B223" s="14"/>
      <c r="F223" s="14"/>
      <c r="H223" s="14"/>
    </row>
    <row r="224" customFormat="false" ht="12.75" hidden="false" customHeight="false" outlineLevel="0" collapsed="false">
      <c r="B224" s="14"/>
      <c r="F224" s="14"/>
      <c r="H224" s="14"/>
    </row>
    <row r="225" customFormat="false" ht="12.75" hidden="false" customHeight="false" outlineLevel="0" collapsed="false">
      <c r="B225" s="14"/>
      <c r="F225" s="14"/>
      <c r="H225" s="14"/>
    </row>
    <row r="226" customFormat="false" ht="12.75" hidden="false" customHeight="false" outlineLevel="0" collapsed="false">
      <c r="B226" s="14"/>
      <c r="F226" s="14"/>
      <c r="H226" s="14"/>
    </row>
    <row r="227" customFormat="false" ht="12.75" hidden="false" customHeight="false" outlineLevel="0" collapsed="false">
      <c r="B227" s="14"/>
      <c r="F227" s="14"/>
      <c r="H227" s="14"/>
    </row>
    <row r="228" customFormat="false" ht="12.75" hidden="false" customHeight="false" outlineLevel="0" collapsed="false">
      <c r="B228" s="14"/>
      <c r="F228" s="14"/>
      <c r="H228" s="14"/>
    </row>
    <row r="229" customFormat="false" ht="12.75" hidden="false" customHeight="false" outlineLevel="0" collapsed="false">
      <c r="B229" s="14"/>
      <c r="F229" s="14"/>
      <c r="H229" s="14"/>
    </row>
    <row r="230" customFormat="false" ht="12.75" hidden="false" customHeight="false" outlineLevel="0" collapsed="false">
      <c r="B230" s="14"/>
      <c r="F230" s="14"/>
      <c r="H230" s="14"/>
    </row>
    <row r="231" customFormat="false" ht="12.75" hidden="false" customHeight="false" outlineLevel="0" collapsed="false">
      <c r="B231" s="14"/>
      <c r="F231" s="14"/>
      <c r="H231" s="14"/>
    </row>
    <row r="232" customFormat="false" ht="12.75" hidden="false" customHeight="false" outlineLevel="0" collapsed="false">
      <c r="B232" s="14"/>
      <c r="F232" s="14"/>
      <c r="H232" s="14"/>
    </row>
    <row r="233" customFormat="false" ht="12.75" hidden="false" customHeight="false" outlineLevel="0" collapsed="false">
      <c r="B233" s="14"/>
      <c r="F233" s="14"/>
      <c r="H233" s="14"/>
    </row>
    <row r="234" customFormat="false" ht="12.75" hidden="false" customHeight="false" outlineLevel="0" collapsed="false">
      <c r="B234" s="14"/>
      <c r="F234" s="14"/>
      <c r="H234" s="14"/>
    </row>
    <row r="235" customFormat="false" ht="12.75" hidden="false" customHeight="false" outlineLevel="0" collapsed="false">
      <c r="B235" s="14"/>
      <c r="F235" s="14"/>
      <c r="H235" s="14"/>
    </row>
    <row r="236" customFormat="false" ht="12.75" hidden="false" customHeight="false" outlineLevel="0" collapsed="false">
      <c r="B236" s="14"/>
      <c r="F236" s="14"/>
      <c r="H236" s="14"/>
    </row>
    <row r="237" customFormat="false" ht="12.75" hidden="false" customHeight="false" outlineLevel="0" collapsed="false">
      <c r="B237" s="14"/>
      <c r="F237" s="14"/>
      <c r="H237" s="14"/>
    </row>
    <row r="238" customFormat="false" ht="12.75" hidden="false" customHeight="false" outlineLevel="0" collapsed="false">
      <c r="B238" s="14"/>
      <c r="F238" s="14"/>
      <c r="H238" s="14"/>
    </row>
    <row r="239" customFormat="false" ht="12.75" hidden="false" customHeight="false" outlineLevel="0" collapsed="false">
      <c r="B239" s="14"/>
      <c r="F239" s="14"/>
      <c r="H239" s="14"/>
    </row>
    <row r="240" customFormat="false" ht="12.75" hidden="false" customHeight="false" outlineLevel="0" collapsed="false">
      <c r="B240" s="14"/>
      <c r="F240" s="14"/>
      <c r="H240" s="14"/>
    </row>
    <row r="241" customFormat="false" ht="12.75" hidden="false" customHeight="false" outlineLevel="0" collapsed="false">
      <c r="B241" s="14"/>
      <c r="F241" s="14"/>
      <c r="H241" s="14"/>
    </row>
    <row r="242" customFormat="false" ht="12.75" hidden="false" customHeight="false" outlineLevel="0" collapsed="false">
      <c r="B242" s="14"/>
      <c r="F242" s="14"/>
      <c r="H242" s="14"/>
    </row>
    <row r="243" customFormat="false" ht="12.75" hidden="false" customHeight="false" outlineLevel="0" collapsed="false">
      <c r="B243" s="14"/>
      <c r="F243" s="14"/>
      <c r="H243" s="14"/>
    </row>
    <row r="244" customFormat="false" ht="12.75" hidden="false" customHeight="false" outlineLevel="0" collapsed="false">
      <c r="B244" s="14"/>
      <c r="F244" s="14"/>
      <c r="H244" s="14"/>
    </row>
    <row r="245" customFormat="false" ht="12.75" hidden="false" customHeight="false" outlineLevel="0" collapsed="false">
      <c r="B245" s="13"/>
      <c r="F245" s="13"/>
      <c r="H245" s="13"/>
      <c r="J245" s="14"/>
      <c r="K245" s="14"/>
    </row>
    <row r="246" customFormat="false" ht="12.75" hidden="false" customHeight="false" outlineLevel="0" collapsed="false">
      <c r="B246" s="13"/>
      <c r="F246" s="13"/>
      <c r="H246" s="13"/>
      <c r="J246" s="14"/>
      <c r="K246" s="14"/>
    </row>
    <row r="247" customFormat="false" ht="12.75" hidden="false" customHeight="false" outlineLevel="0" collapsed="false">
      <c r="B247" s="13"/>
      <c r="F247" s="13"/>
      <c r="H247" s="13"/>
      <c r="J247" s="14"/>
      <c r="K247" s="14"/>
    </row>
    <row r="248" customFormat="false" ht="12.75" hidden="false" customHeight="false" outlineLevel="0" collapsed="false">
      <c r="B248" s="13"/>
      <c r="F248" s="13"/>
      <c r="H248" s="13"/>
      <c r="J248" s="14"/>
      <c r="K248" s="14"/>
    </row>
    <row r="249" customFormat="false" ht="12.75" hidden="false" customHeight="false" outlineLevel="0" collapsed="false">
      <c r="B249" s="13"/>
      <c r="F249" s="13"/>
      <c r="H249" s="13"/>
      <c r="J249" s="14"/>
      <c r="K249" s="14"/>
    </row>
    <row r="250" customFormat="false" ht="12.75" hidden="false" customHeight="false" outlineLevel="0" collapsed="false">
      <c r="B250" s="13"/>
      <c r="F250" s="13"/>
      <c r="H250" s="13"/>
      <c r="J250" s="14"/>
      <c r="K250" s="14"/>
    </row>
    <row r="251" customFormat="false" ht="12.75" hidden="false" customHeight="false" outlineLevel="0" collapsed="false">
      <c r="B251" s="13"/>
      <c r="F251" s="13"/>
      <c r="H251" s="13"/>
      <c r="J251" s="14"/>
      <c r="K251" s="14"/>
    </row>
    <row r="252" customFormat="false" ht="12.75" hidden="false" customHeight="false" outlineLevel="0" collapsed="false">
      <c r="B252" s="13"/>
      <c r="F252" s="13"/>
      <c r="H252" s="13"/>
      <c r="J252" s="14"/>
      <c r="K252" s="14"/>
    </row>
    <row r="253" customFormat="false" ht="12.75" hidden="false" customHeight="false" outlineLevel="0" collapsed="false">
      <c r="B253" s="13"/>
      <c r="F253" s="13"/>
      <c r="H253" s="13"/>
      <c r="J253" s="14"/>
      <c r="K253" s="14"/>
    </row>
    <row r="254" customFormat="false" ht="12.75" hidden="false" customHeight="false" outlineLevel="0" collapsed="false">
      <c r="B254" s="13"/>
      <c r="F254" s="13"/>
      <c r="H254" s="13"/>
      <c r="J254" s="14"/>
      <c r="K254" s="14"/>
    </row>
    <row r="255" customFormat="false" ht="12.75" hidden="false" customHeight="false" outlineLevel="0" collapsed="false">
      <c r="B255" s="13"/>
      <c r="F255" s="13"/>
      <c r="H255" s="13"/>
      <c r="J255" s="14"/>
      <c r="K255" s="14"/>
    </row>
    <row r="256" customFormat="false" ht="12.75" hidden="false" customHeight="false" outlineLevel="0" collapsed="false">
      <c r="B256" s="13"/>
      <c r="F256" s="13"/>
      <c r="H256" s="13"/>
      <c r="J256" s="14"/>
      <c r="K256" s="14"/>
    </row>
    <row r="257" customFormat="false" ht="12.75" hidden="false" customHeight="false" outlineLevel="0" collapsed="false">
      <c r="B257" s="13"/>
      <c r="F257" s="13"/>
      <c r="H257" s="13"/>
      <c r="J257" s="14"/>
      <c r="K257" s="14"/>
    </row>
    <row r="258" customFormat="false" ht="12.75" hidden="false" customHeight="false" outlineLevel="0" collapsed="false">
      <c r="B258" s="13"/>
      <c r="F258" s="13"/>
      <c r="H258" s="13"/>
      <c r="J258" s="14"/>
      <c r="K258" s="14"/>
    </row>
    <row r="259" customFormat="false" ht="12.75" hidden="false" customHeight="false" outlineLevel="0" collapsed="false">
      <c r="B259" s="13"/>
      <c r="F259" s="13"/>
      <c r="H259" s="13"/>
      <c r="J259" s="14"/>
      <c r="K259" s="14"/>
    </row>
    <row r="260" customFormat="false" ht="12.75" hidden="false" customHeight="false" outlineLevel="0" collapsed="false">
      <c r="B260" s="13"/>
      <c r="F260" s="13"/>
      <c r="H260" s="13"/>
      <c r="J260" s="14"/>
      <c r="K260" s="14"/>
    </row>
    <row r="261" customFormat="false" ht="12.75" hidden="false" customHeight="false" outlineLevel="0" collapsed="false">
      <c r="B261" s="13"/>
      <c r="F261" s="13"/>
      <c r="H261" s="13"/>
      <c r="J261" s="14"/>
      <c r="K261" s="14"/>
    </row>
    <row r="262" customFormat="false" ht="12.75" hidden="false" customHeight="false" outlineLevel="0" collapsed="false">
      <c r="B262" s="13"/>
      <c r="F262" s="13"/>
      <c r="H262" s="13"/>
      <c r="J262" s="14"/>
      <c r="K262" s="14"/>
    </row>
    <row r="263" customFormat="false" ht="12.75" hidden="false" customHeight="false" outlineLevel="0" collapsed="false">
      <c r="B263" s="13"/>
      <c r="F263" s="13"/>
      <c r="H263" s="13"/>
      <c r="J263" s="14"/>
      <c r="K263" s="14"/>
    </row>
    <row r="264" customFormat="false" ht="12.75" hidden="false" customHeight="false" outlineLevel="0" collapsed="false">
      <c r="B264" s="13"/>
      <c r="F264" s="13"/>
      <c r="H264" s="13"/>
      <c r="J264" s="14"/>
      <c r="K264" s="14"/>
    </row>
    <row r="265" customFormat="false" ht="12.75" hidden="false" customHeight="false" outlineLevel="0" collapsed="false">
      <c r="B265" s="13"/>
      <c r="F265" s="13"/>
      <c r="H265" s="13"/>
      <c r="J265" s="14"/>
      <c r="K265" s="14"/>
    </row>
    <row r="266" customFormat="false" ht="12.75" hidden="false" customHeight="false" outlineLevel="0" collapsed="false">
      <c r="B266" s="13"/>
      <c r="F266" s="13"/>
      <c r="H266" s="13"/>
      <c r="J266" s="14"/>
      <c r="K266" s="14"/>
    </row>
    <row r="267" customFormat="false" ht="12.75" hidden="false" customHeight="false" outlineLevel="0" collapsed="false">
      <c r="B267" s="13"/>
      <c r="F267" s="13"/>
      <c r="H267" s="13"/>
      <c r="J267" s="14"/>
      <c r="K267" s="14"/>
    </row>
    <row r="268" customFormat="false" ht="12.75" hidden="false" customHeight="false" outlineLevel="0" collapsed="false">
      <c r="B268" s="13"/>
      <c r="F268" s="13"/>
      <c r="H268" s="13"/>
      <c r="J268" s="14"/>
      <c r="K268" s="14"/>
    </row>
    <row r="269" customFormat="false" ht="12.75" hidden="false" customHeight="false" outlineLevel="0" collapsed="false">
      <c r="B269" s="13"/>
      <c r="F269" s="13"/>
      <c r="H269" s="13"/>
      <c r="J269" s="14"/>
      <c r="K269" s="14"/>
    </row>
    <row r="270" customFormat="false" ht="12.75" hidden="false" customHeight="false" outlineLevel="0" collapsed="false">
      <c r="B270" s="13"/>
      <c r="F270" s="13"/>
      <c r="H270" s="13"/>
      <c r="J270" s="14"/>
      <c r="K270" s="14"/>
    </row>
    <row r="271" customFormat="false" ht="12.75" hidden="false" customHeight="false" outlineLevel="0" collapsed="false">
      <c r="B271" s="13"/>
      <c r="F271" s="13"/>
      <c r="H271" s="13"/>
      <c r="J271" s="14"/>
      <c r="K271" s="14"/>
    </row>
    <row r="272" customFormat="false" ht="12.75" hidden="false" customHeight="false" outlineLevel="0" collapsed="false">
      <c r="B272" s="13"/>
      <c r="F272" s="13"/>
      <c r="H272" s="13"/>
      <c r="J272" s="14"/>
      <c r="K272" s="14"/>
    </row>
    <row r="273" customFormat="false" ht="12.75" hidden="false" customHeight="false" outlineLevel="0" collapsed="false">
      <c r="B273" s="13"/>
      <c r="F273" s="13"/>
      <c r="H273" s="13"/>
      <c r="J273" s="14"/>
      <c r="K273" s="14"/>
    </row>
    <row r="274" customFormat="false" ht="12.75" hidden="false" customHeight="false" outlineLevel="0" collapsed="false">
      <c r="B274" s="13"/>
      <c r="F274" s="13"/>
      <c r="H274" s="13"/>
      <c r="J274" s="14"/>
      <c r="K274" s="14"/>
    </row>
    <row r="275" customFormat="false" ht="12.75" hidden="false" customHeight="false" outlineLevel="0" collapsed="false">
      <c r="B275" s="13"/>
      <c r="F275" s="13"/>
      <c r="H275" s="13"/>
      <c r="J275" s="14"/>
      <c r="K275" s="14"/>
    </row>
    <row r="276" customFormat="false" ht="12.75" hidden="false" customHeight="false" outlineLevel="0" collapsed="false">
      <c r="B276" s="13"/>
      <c r="F276" s="13"/>
      <c r="H276" s="13"/>
      <c r="J276" s="14"/>
      <c r="K276" s="14"/>
    </row>
    <row r="277" customFormat="false" ht="12.75" hidden="false" customHeight="false" outlineLevel="0" collapsed="false">
      <c r="B277" s="13"/>
      <c r="F277" s="13"/>
      <c r="H277" s="13"/>
      <c r="J277" s="14"/>
      <c r="K277" s="14"/>
    </row>
    <row r="278" customFormat="false" ht="12.75" hidden="false" customHeight="false" outlineLevel="0" collapsed="false">
      <c r="B278" s="13"/>
      <c r="F278" s="13"/>
      <c r="H278" s="13"/>
      <c r="J278" s="14"/>
      <c r="K278" s="14"/>
    </row>
    <row r="279" customFormat="false" ht="12.75" hidden="false" customHeight="false" outlineLevel="0" collapsed="false">
      <c r="B279" s="13"/>
      <c r="F279" s="13"/>
      <c r="H279" s="13"/>
      <c r="J279" s="14"/>
      <c r="K279" s="14"/>
    </row>
    <row r="280" customFormat="false" ht="12.75" hidden="false" customHeight="false" outlineLevel="0" collapsed="false">
      <c r="B280" s="13"/>
      <c r="F280" s="13"/>
      <c r="H280" s="13"/>
      <c r="J280" s="14"/>
      <c r="K280" s="14"/>
    </row>
    <row r="281" customFormat="false" ht="12.75" hidden="false" customHeight="false" outlineLevel="0" collapsed="false">
      <c r="B281" s="13"/>
      <c r="F281" s="13"/>
      <c r="H281" s="13"/>
      <c r="J281" s="14"/>
      <c r="K281" s="14"/>
    </row>
    <row r="282" customFormat="false" ht="12.75" hidden="false" customHeight="false" outlineLevel="0" collapsed="false">
      <c r="B282" s="13"/>
      <c r="F282" s="13"/>
      <c r="H282" s="13"/>
      <c r="J282" s="14"/>
      <c r="K282" s="14"/>
    </row>
    <row r="283" customFormat="false" ht="12.75" hidden="false" customHeight="false" outlineLevel="0" collapsed="false">
      <c r="B283" s="13"/>
      <c r="F283" s="13"/>
      <c r="H283" s="13"/>
      <c r="J283" s="14"/>
      <c r="K283" s="14"/>
    </row>
    <row r="284" customFormat="false" ht="12.75" hidden="false" customHeight="false" outlineLevel="0" collapsed="false">
      <c r="B284" s="13"/>
      <c r="F284" s="13"/>
      <c r="H284" s="13"/>
      <c r="J284" s="14"/>
      <c r="K284" s="14"/>
    </row>
    <row r="285" customFormat="false" ht="12.75" hidden="false" customHeight="false" outlineLevel="0" collapsed="false">
      <c r="B285" s="13"/>
      <c r="F285" s="13"/>
      <c r="H285" s="13"/>
      <c r="J285" s="14"/>
      <c r="K285" s="14"/>
    </row>
    <row r="286" customFormat="false" ht="12.75" hidden="false" customHeight="false" outlineLevel="0" collapsed="false">
      <c r="B286" s="13"/>
      <c r="F286" s="13"/>
      <c r="H286" s="13"/>
      <c r="J286" s="14"/>
      <c r="K286" s="14"/>
    </row>
    <row r="287" customFormat="false" ht="12.75" hidden="false" customHeight="false" outlineLevel="0" collapsed="false">
      <c r="B287" s="13"/>
      <c r="F287" s="13"/>
      <c r="H287" s="13"/>
      <c r="J287" s="14"/>
      <c r="K287" s="14"/>
    </row>
    <row r="288" customFormat="false" ht="12.75" hidden="false" customHeight="false" outlineLevel="0" collapsed="false">
      <c r="B288" s="13"/>
      <c r="F288" s="13"/>
      <c r="H288" s="13"/>
      <c r="J288" s="14"/>
      <c r="K288" s="14"/>
    </row>
    <row r="289" customFormat="false" ht="12.75" hidden="false" customHeight="false" outlineLevel="0" collapsed="false">
      <c r="B289" s="13"/>
      <c r="F289" s="13"/>
      <c r="H289" s="13"/>
      <c r="J289" s="14"/>
      <c r="K289" s="14"/>
    </row>
    <row r="290" customFormat="false" ht="12.75" hidden="false" customHeight="false" outlineLevel="0" collapsed="false">
      <c r="B290" s="13"/>
      <c r="F290" s="13"/>
      <c r="H290" s="13"/>
      <c r="J290" s="14"/>
      <c r="K290" s="14"/>
    </row>
    <row r="291" customFormat="false" ht="12.75" hidden="false" customHeight="false" outlineLevel="0" collapsed="false">
      <c r="B291" s="13"/>
      <c r="F291" s="13"/>
      <c r="H291" s="13"/>
      <c r="J291" s="14"/>
      <c r="K291" s="14"/>
    </row>
    <row r="292" customFormat="false" ht="12.75" hidden="false" customHeight="false" outlineLevel="0" collapsed="false">
      <c r="B292" s="13"/>
      <c r="F292" s="13"/>
      <c r="H292" s="13"/>
      <c r="J292" s="14"/>
      <c r="K292" s="14"/>
    </row>
    <row r="293" customFormat="false" ht="12.75" hidden="false" customHeight="false" outlineLevel="0" collapsed="false">
      <c r="B293" s="13"/>
      <c r="F293" s="13"/>
      <c r="H293" s="13"/>
      <c r="J293" s="14"/>
      <c r="K293" s="14"/>
    </row>
    <row r="294" customFormat="false" ht="12.75" hidden="false" customHeight="false" outlineLevel="0" collapsed="false">
      <c r="B294" s="13"/>
      <c r="F294" s="13"/>
      <c r="H294" s="13"/>
      <c r="J294" s="14"/>
      <c r="K294" s="14"/>
    </row>
    <row r="295" customFormat="false" ht="12.75" hidden="false" customHeight="false" outlineLevel="0" collapsed="false">
      <c r="B295" s="13"/>
      <c r="F295" s="13"/>
      <c r="H295" s="13"/>
      <c r="J295" s="14"/>
      <c r="K295" s="14"/>
    </row>
    <row r="296" customFormat="false" ht="12.75" hidden="false" customHeight="false" outlineLevel="0" collapsed="false">
      <c r="B296" s="13"/>
      <c r="F296" s="13"/>
      <c r="H296" s="13"/>
      <c r="J296" s="14"/>
      <c r="K296" s="14"/>
    </row>
    <row r="297" customFormat="false" ht="12.75" hidden="false" customHeight="false" outlineLevel="0" collapsed="false">
      <c r="B297" s="13"/>
      <c r="F297" s="13"/>
      <c r="H297" s="13"/>
      <c r="J297" s="14"/>
      <c r="K297" s="14"/>
    </row>
    <row r="298" customFormat="false" ht="12.75" hidden="false" customHeight="false" outlineLevel="0" collapsed="false">
      <c r="B298" s="13"/>
      <c r="F298" s="13"/>
      <c r="H298" s="13"/>
      <c r="J298" s="14"/>
      <c r="K298" s="14"/>
    </row>
    <row r="299" customFormat="false" ht="12.75" hidden="false" customHeight="false" outlineLevel="0" collapsed="false">
      <c r="B299" s="13"/>
      <c r="F299" s="13"/>
      <c r="H299" s="13"/>
      <c r="J299" s="14"/>
      <c r="K299" s="14"/>
    </row>
    <row r="300" customFormat="false" ht="12.75" hidden="false" customHeight="false" outlineLevel="0" collapsed="false">
      <c r="B300" s="13"/>
      <c r="F300" s="13"/>
      <c r="H300" s="13"/>
      <c r="J300" s="14"/>
      <c r="K300" s="14"/>
    </row>
    <row r="301" customFormat="false" ht="12.75" hidden="false" customHeight="false" outlineLevel="0" collapsed="false">
      <c r="B301" s="13"/>
      <c r="F301" s="13"/>
      <c r="H301" s="13"/>
      <c r="J301" s="14"/>
      <c r="K301" s="14"/>
    </row>
    <row r="302" customFormat="false" ht="12.75" hidden="false" customHeight="false" outlineLevel="0" collapsed="false">
      <c r="B302" s="13"/>
      <c r="F302" s="13"/>
      <c r="H302" s="13"/>
      <c r="J302" s="14"/>
      <c r="K302" s="14"/>
    </row>
    <row r="303" customFormat="false" ht="12.75" hidden="false" customHeight="false" outlineLevel="0" collapsed="false">
      <c r="B303" s="13"/>
      <c r="F303" s="13"/>
      <c r="H303" s="13"/>
      <c r="J303" s="14"/>
      <c r="K303" s="14"/>
    </row>
    <row r="304" customFormat="false" ht="12.75" hidden="false" customHeight="false" outlineLevel="0" collapsed="false">
      <c r="B304" s="13"/>
      <c r="F304" s="13"/>
      <c r="H304" s="13"/>
      <c r="J304" s="14"/>
      <c r="K304" s="14"/>
    </row>
    <row r="305" customFormat="false" ht="12.75" hidden="false" customHeight="false" outlineLevel="0" collapsed="false">
      <c r="B305" s="13"/>
      <c r="F305" s="13"/>
      <c r="H305" s="13"/>
      <c r="J305" s="14"/>
      <c r="K305" s="14"/>
    </row>
    <row r="306" customFormat="false" ht="12.75" hidden="false" customHeight="false" outlineLevel="0" collapsed="false">
      <c r="B306" s="13"/>
      <c r="F306" s="13"/>
      <c r="H306" s="13"/>
      <c r="J306" s="14"/>
      <c r="K306" s="14"/>
    </row>
    <row r="307" customFormat="false" ht="12.75" hidden="false" customHeight="false" outlineLevel="0" collapsed="false">
      <c r="B307" s="13"/>
      <c r="F307" s="13"/>
      <c r="H307" s="13"/>
      <c r="J307" s="14"/>
      <c r="K307" s="14"/>
    </row>
    <row r="308" customFormat="false" ht="12.75" hidden="false" customHeight="false" outlineLevel="0" collapsed="false">
      <c r="B308" s="13"/>
      <c r="F308" s="13"/>
      <c r="H308" s="13"/>
      <c r="J308" s="14"/>
      <c r="K308" s="14"/>
    </row>
    <row r="309" customFormat="false" ht="12.75" hidden="false" customHeight="false" outlineLevel="0" collapsed="false">
      <c r="B309" s="13"/>
      <c r="F309" s="13"/>
      <c r="H309" s="13"/>
      <c r="J309" s="14"/>
      <c r="K309" s="14"/>
    </row>
    <row r="310" customFormat="false" ht="12.75" hidden="false" customHeight="false" outlineLevel="0" collapsed="false">
      <c r="B310" s="13"/>
      <c r="F310" s="13"/>
      <c r="H310" s="13"/>
      <c r="J310" s="14"/>
      <c r="K310" s="14"/>
    </row>
    <row r="311" customFormat="false" ht="12.75" hidden="false" customHeight="false" outlineLevel="0" collapsed="false">
      <c r="B311" s="13"/>
      <c r="F311" s="13"/>
      <c r="H311" s="13"/>
      <c r="J311" s="14"/>
      <c r="K311" s="14"/>
    </row>
    <row r="312" customFormat="false" ht="12.75" hidden="false" customHeight="false" outlineLevel="0" collapsed="false">
      <c r="B312" s="13"/>
      <c r="F312" s="13"/>
      <c r="H312" s="13"/>
      <c r="J312" s="14"/>
      <c r="K312" s="14"/>
    </row>
    <row r="313" customFormat="false" ht="12.75" hidden="false" customHeight="false" outlineLevel="0" collapsed="false">
      <c r="B313" s="13"/>
      <c r="F313" s="13"/>
      <c r="H313" s="13"/>
      <c r="J313" s="14"/>
      <c r="K313" s="14"/>
    </row>
    <row r="314" customFormat="false" ht="12.75" hidden="false" customHeight="false" outlineLevel="0" collapsed="false">
      <c r="B314" s="13"/>
      <c r="F314" s="13"/>
      <c r="H314" s="13"/>
      <c r="J314" s="14"/>
      <c r="K314" s="14"/>
    </row>
    <row r="315" customFormat="false" ht="12.75" hidden="false" customHeight="false" outlineLevel="0" collapsed="false">
      <c r="B315" s="13"/>
      <c r="F315" s="13"/>
      <c r="H315" s="13"/>
      <c r="J315" s="14"/>
      <c r="K315" s="14"/>
    </row>
    <row r="316" customFormat="false" ht="12.75" hidden="false" customHeight="false" outlineLevel="0" collapsed="false">
      <c r="B316" s="13"/>
      <c r="F316" s="13"/>
      <c r="H316" s="13"/>
      <c r="J316" s="14"/>
      <c r="K316" s="14"/>
    </row>
    <row r="317" customFormat="false" ht="12.75" hidden="false" customHeight="false" outlineLevel="0" collapsed="false">
      <c r="B317" s="13"/>
      <c r="F317" s="13"/>
      <c r="H317" s="13"/>
      <c r="J317" s="14"/>
      <c r="K317" s="14"/>
    </row>
    <row r="318" customFormat="false" ht="12.75" hidden="false" customHeight="false" outlineLevel="0" collapsed="false">
      <c r="B318" s="13"/>
      <c r="F318" s="13"/>
      <c r="H318" s="13"/>
      <c r="J318" s="14"/>
      <c r="K318" s="14"/>
    </row>
    <row r="319" customFormat="false" ht="12.75" hidden="false" customHeight="false" outlineLevel="0" collapsed="false">
      <c r="B319" s="13"/>
      <c r="F319" s="13"/>
      <c r="H319" s="13"/>
      <c r="J319" s="14"/>
      <c r="K319" s="14"/>
    </row>
    <row r="320" customFormat="false" ht="12.75" hidden="false" customHeight="false" outlineLevel="0" collapsed="false">
      <c r="B320" s="13"/>
      <c r="F320" s="13"/>
      <c r="H320" s="13"/>
      <c r="J320" s="14"/>
      <c r="K320" s="14"/>
    </row>
    <row r="321" customFormat="false" ht="12.75" hidden="false" customHeight="false" outlineLevel="0" collapsed="false">
      <c r="B321" s="13"/>
      <c r="F321" s="13"/>
      <c r="H321" s="13"/>
      <c r="J321" s="14"/>
      <c r="K321" s="14"/>
    </row>
    <row r="322" customFormat="false" ht="12.75" hidden="false" customHeight="false" outlineLevel="0" collapsed="false">
      <c r="B322" s="13"/>
      <c r="F322" s="13"/>
      <c r="H322" s="13"/>
      <c r="J322" s="14"/>
      <c r="K322" s="14"/>
    </row>
    <row r="323" customFormat="false" ht="12.75" hidden="false" customHeight="false" outlineLevel="0" collapsed="false">
      <c r="B323" s="13"/>
      <c r="F323" s="13"/>
      <c r="H323" s="13"/>
      <c r="J323" s="14"/>
      <c r="K323" s="14"/>
    </row>
    <row r="324" customFormat="false" ht="12.75" hidden="false" customHeight="false" outlineLevel="0" collapsed="false">
      <c r="B324" s="13"/>
      <c r="F324" s="13"/>
      <c r="H324" s="13"/>
      <c r="J324" s="14"/>
      <c r="K324" s="14"/>
    </row>
    <row r="325" customFormat="false" ht="12.75" hidden="false" customHeight="false" outlineLevel="0" collapsed="false">
      <c r="B325" s="13"/>
      <c r="F325" s="13"/>
      <c r="H325" s="13"/>
      <c r="J325" s="14"/>
      <c r="K325" s="14"/>
    </row>
    <row r="326" customFormat="false" ht="12.75" hidden="false" customHeight="false" outlineLevel="0" collapsed="false">
      <c r="B326" s="13"/>
      <c r="F326" s="13"/>
      <c r="H326" s="13"/>
      <c r="J326" s="14"/>
      <c r="K326" s="14"/>
    </row>
    <row r="327" customFormat="false" ht="12.75" hidden="false" customHeight="false" outlineLevel="0" collapsed="false">
      <c r="B327" s="13"/>
      <c r="F327" s="13"/>
      <c r="H327" s="13"/>
      <c r="J327" s="14"/>
      <c r="K327" s="14"/>
    </row>
    <row r="328" customFormat="false" ht="12.75" hidden="false" customHeight="false" outlineLevel="0" collapsed="false">
      <c r="B328" s="13"/>
      <c r="F328" s="13"/>
      <c r="H328" s="13"/>
      <c r="J328" s="14"/>
      <c r="K328" s="14"/>
    </row>
    <row r="329" customFormat="false" ht="12.75" hidden="false" customHeight="false" outlineLevel="0" collapsed="false">
      <c r="B329" s="13"/>
      <c r="F329" s="13"/>
      <c r="H329" s="13"/>
      <c r="J329" s="14"/>
      <c r="K329" s="14"/>
    </row>
    <row r="330" customFormat="false" ht="12.75" hidden="false" customHeight="false" outlineLevel="0" collapsed="false">
      <c r="B330" s="13"/>
      <c r="F330" s="13"/>
      <c r="H330" s="13"/>
      <c r="J330" s="14"/>
      <c r="K330" s="14"/>
    </row>
    <row r="331" customFormat="false" ht="12.75" hidden="false" customHeight="false" outlineLevel="0" collapsed="false">
      <c r="B331" s="13"/>
      <c r="F331" s="13"/>
      <c r="H331" s="13"/>
      <c r="J331" s="14"/>
      <c r="K331" s="14"/>
    </row>
    <row r="332" customFormat="false" ht="12.75" hidden="false" customHeight="false" outlineLevel="0" collapsed="false">
      <c r="B332" s="13"/>
      <c r="F332" s="13"/>
      <c r="H332" s="13"/>
      <c r="J332" s="14"/>
      <c r="K332" s="14"/>
    </row>
    <row r="333" customFormat="false" ht="12.75" hidden="false" customHeight="false" outlineLevel="0" collapsed="false">
      <c r="B333" s="13"/>
      <c r="F333" s="13"/>
      <c r="H333" s="13"/>
      <c r="J333" s="14"/>
      <c r="K333" s="14"/>
    </row>
    <row r="334" customFormat="false" ht="12.75" hidden="false" customHeight="false" outlineLevel="0" collapsed="false">
      <c r="B334" s="13"/>
      <c r="F334" s="13"/>
      <c r="H334" s="13"/>
      <c r="J334" s="14"/>
      <c r="K334" s="14"/>
    </row>
    <row r="335" customFormat="false" ht="12.75" hidden="false" customHeight="false" outlineLevel="0" collapsed="false">
      <c r="B335" s="13"/>
      <c r="F335" s="13"/>
      <c r="H335" s="13"/>
      <c r="J335" s="14"/>
      <c r="K335" s="14"/>
    </row>
    <row r="336" customFormat="false" ht="12.75" hidden="false" customHeight="false" outlineLevel="0" collapsed="false">
      <c r="B336" s="13"/>
      <c r="F336" s="13"/>
      <c r="H336" s="13"/>
      <c r="J336" s="14"/>
      <c r="K336" s="14"/>
    </row>
    <row r="337" customFormat="false" ht="12.75" hidden="false" customHeight="false" outlineLevel="0" collapsed="false">
      <c r="B337" s="13"/>
      <c r="F337" s="13"/>
      <c r="H337" s="13"/>
      <c r="J337" s="14"/>
      <c r="K337" s="14"/>
    </row>
    <row r="338" customFormat="false" ht="12.75" hidden="false" customHeight="false" outlineLevel="0" collapsed="false">
      <c r="B338" s="13"/>
      <c r="F338" s="13"/>
      <c r="H338" s="13"/>
      <c r="J338" s="14"/>
      <c r="K338" s="14"/>
    </row>
    <row r="339" customFormat="false" ht="12.75" hidden="false" customHeight="false" outlineLevel="0" collapsed="false">
      <c r="B339" s="13"/>
      <c r="F339" s="13"/>
      <c r="H339" s="13"/>
      <c r="J339" s="14"/>
      <c r="K339" s="14"/>
    </row>
    <row r="340" customFormat="false" ht="12.75" hidden="false" customHeight="false" outlineLevel="0" collapsed="false">
      <c r="B340" s="13"/>
      <c r="F340" s="13"/>
      <c r="H340" s="13"/>
      <c r="J340" s="14"/>
      <c r="K340" s="14"/>
    </row>
    <row r="341" customFormat="false" ht="12.75" hidden="false" customHeight="false" outlineLevel="0" collapsed="false">
      <c r="B341" s="13"/>
      <c r="F341" s="13"/>
      <c r="H341" s="13"/>
      <c r="J341" s="14"/>
      <c r="K341" s="14"/>
    </row>
    <row r="342" customFormat="false" ht="12.75" hidden="false" customHeight="false" outlineLevel="0" collapsed="false">
      <c r="B342" s="13"/>
      <c r="F342" s="13"/>
      <c r="H342" s="13"/>
      <c r="J342" s="14"/>
      <c r="K342" s="14"/>
    </row>
    <row r="343" customFormat="false" ht="12.75" hidden="false" customHeight="false" outlineLevel="0" collapsed="false">
      <c r="B343" s="13"/>
      <c r="F343" s="13"/>
      <c r="H343" s="13"/>
      <c r="J343" s="14"/>
      <c r="K343" s="14"/>
    </row>
    <row r="344" customFormat="false" ht="12.75" hidden="false" customHeight="false" outlineLevel="0" collapsed="false">
      <c r="B344" s="13"/>
      <c r="F344" s="13"/>
      <c r="H344" s="13"/>
      <c r="J344" s="14"/>
      <c r="K344" s="14"/>
    </row>
    <row r="345" customFormat="false" ht="12.75" hidden="false" customHeight="false" outlineLevel="0" collapsed="false">
      <c r="B345" s="13"/>
      <c r="F345" s="13"/>
      <c r="H345" s="13"/>
      <c r="J345" s="14"/>
      <c r="K345" s="14"/>
    </row>
    <row r="346" customFormat="false" ht="12.75" hidden="false" customHeight="false" outlineLevel="0" collapsed="false">
      <c r="B346" s="13"/>
      <c r="F346" s="13"/>
      <c r="H346" s="13"/>
      <c r="J346" s="14"/>
      <c r="K346" s="14"/>
    </row>
    <row r="347" customFormat="false" ht="12.75" hidden="false" customHeight="false" outlineLevel="0" collapsed="false">
      <c r="B347" s="13"/>
      <c r="F347" s="13"/>
      <c r="H347" s="13"/>
      <c r="J347" s="14"/>
      <c r="K347" s="14"/>
    </row>
    <row r="348" customFormat="false" ht="12.75" hidden="false" customHeight="false" outlineLevel="0" collapsed="false">
      <c r="B348" s="13"/>
      <c r="F348" s="13"/>
      <c r="H348" s="13"/>
      <c r="J348" s="14"/>
      <c r="K348" s="14"/>
    </row>
    <row r="349" customFormat="false" ht="12.75" hidden="false" customHeight="false" outlineLevel="0" collapsed="false">
      <c r="B349" s="13"/>
      <c r="F349" s="13"/>
      <c r="H349" s="13"/>
      <c r="J349" s="14"/>
      <c r="K349" s="14"/>
    </row>
    <row r="350" customFormat="false" ht="12.75" hidden="false" customHeight="false" outlineLevel="0" collapsed="false">
      <c r="B350" s="13"/>
      <c r="F350" s="13"/>
      <c r="H350" s="13"/>
      <c r="J350" s="14"/>
      <c r="K350" s="14"/>
    </row>
    <row r="351" customFormat="false" ht="12.75" hidden="false" customHeight="false" outlineLevel="0" collapsed="false">
      <c r="B351" s="13"/>
      <c r="F351" s="13"/>
      <c r="H351" s="13"/>
      <c r="J351" s="14"/>
      <c r="K351" s="14"/>
    </row>
    <row r="352" customFormat="false" ht="12.75" hidden="false" customHeight="false" outlineLevel="0" collapsed="false">
      <c r="B352" s="13"/>
      <c r="F352" s="13"/>
      <c r="H352" s="13"/>
      <c r="J352" s="14"/>
      <c r="K352" s="14"/>
    </row>
    <row r="353" customFormat="false" ht="12.75" hidden="false" customHeight="false" outlineLevel="0" collapsed="false">
      <c r="B353" s="13"/>
      <c r="F353" s="13"/>
      <c r="H353" s="13"/>
      <c r="J353" s="14"/>
      <c r="K353" s="14"/>
    </row>
    <row r="354" customFormat="false" ht="12.75" hidden="false" customHeight="false" outlineLevel="0" collapsed="false">
      <c r="B354" s="13"/>
      <c r="F354" s="13"/>
      <c r="H354" s="13"/>
      <c r="J354" s="14"/>
      <c r="K354" s="14"/>
    </row>
    <row r="355" customFormat="false" ht="12.75" hidden="false" customHeight="false" outlineLevel="0" collapsed="false">
      <c r="B355" s="13"/>
      <c r="F355" s="13"/>
      <c r="H355" s="13"/>
      <c r="J355" s="14"/>
      <c r="K355" s="14"/>
    </row>
    <row r="356" customFormat="false" ht="12.75" hidden="false" customHeight="false" outlineLevel="0" collapsed="false">
      <c r="B356" s="13"/>
      <c r="F356" s="13"/>
      <c r="H356" s="13"/>
      <c r="J356" s="14"/>
      <c r="K356" s="14"/>
    </row>
    <row r="357" customFormat="false" ht="12.75" hidden="false" customHeight="false" outlineLevel="0" collapsed="false">
      <c r="B357" s="13"/>
      <c r="F357" s="13"/>
      <c r="H357" s="13"/>
      <c r="J357" s="14"/>
      <c r="K357" s="14"/>
    </row>
    <row r="358" customFormat="false" ht="12.75" hidden="false" customHeight="false" outlineLevel="0" collapsed="false">
      <c r="B358" s="13"/>
      <c r="F358" s="13"/>
      <c r="H358" s="13"/>
      <c r="J358" s="14"/>
      <c r="K358" s="14"/>
    </row>
    <row r="359" customFormat="false" ht="12.75" hidden="false" customHeight="false" outlineLevel="0" collapsed="false">
      <c r="B359" s="13"/>
      <c r="F359" s="13"/>
      <c r="H359" s="13"/>
      <c r="J359" s="14"/>
      <c r="K359" s="14"/>
    </row>
    <row r="360" customFormat="false" ht="12.75" hidden="false" customHeight="false" outlineLevel="0" collapsed="false">
      <c r="B360" s="13"/>
      <c r="F360" s="13"/>
      <c r="H360" s="13"/>
      <c r="J360" s="14"/>
      <c r="K360" s="14"/>
    </row>
    <row r="361" customFormat="false" ht="12.75" hidden="false" customHeight="false" outlineLevel="0" collapsed="false">
      <c r="B361" s="13"/>
      <c r="F361" s="13"/>
      <c r="H361" s="13"/>
      <c r="J361" s="14"/>
      <c r="K361" s="14"/>
    </row>
    <row r="362" customFormat="false" ht="12.75" hidden="false" customHeight="false" outlineLevel="0" collapsed="false">
      <c r="B362" s="13"/>
      <c r="F362" s="13"/>
      <c r="H362" s="13"/>
      <c r="J362" s="14"/>
      <c r="K362" s="14"/>
    </row>
    <row r="363" customFormat="false" ht="12.75" hidden="false" customHeight="false" outlineLevel="0" collapsed="false">
      <c r="B363" s="13"/>
      <c r="F363" s="13"/>
      <c r="H363" s="13"/>
      <c r="J363" s="14"/>
      <c r="K363" s="14"/>
    </row>
    <row r="364" customFormat="false" ht="12.75" hidden="false" customHeight="false" outlineLevel="0" collapsed="false">
      <c r="B364" s="13"/>
      <c r="F364" s="13"/>
      <c r="H364" s="13"/>
      <c r="J364" s="14"/>
      <c r="K364" s="14"/>
    </row>
    <row r="365" customFormat="false" ht="12.75" hidden="false" customHeight="false" outlineLevel="0" collapsed="false">
      <c r="B365" s="13"/>
      <c r="F365" s="13"/>
      <c r="H365" s="13"/>
      <c r="J365" s="14"/>
      <c r="K365" s="14"/>
    </row>
    <row r="366" customFormat="false" ht="12.75" hidden="false" customHeight="false" outlineLevel="0" collapsed="false">
      <c r="B366" s="13"/>
      <c r="F366" s="13"/>
      <c r="H366" s="13"/>
      <c r="J366" s="14"/>
      <c r="K366" s="14"/>
    </row>
    <row r="367" customFormat="false" ht="12.75" hidden="false" customHeight="false" outlineLevel="0" collapsed="false">
      <c r="B367" s="13"/>
      <c r="F367" s="13"/>
      <c r="H367" s="13"/>
      <c r="J367" s="14"/>
      <c r="K367" s="14"/>
    </row>
    <row r="368" customFormat="false" ht="12.75" hidden="false" customHeight="false" outlineLevel="0" collapsed="false">
      <c r="B368" s="13"/>
      <c r="F368" s="13"/>
      <c r="H368" s="13"/>
      <c r="J368" s="14"/>
      <c r="K368" s="14"/>
    </row>
    <row r="369" customFormat="false" ht="12.75" hidden="false" customHeight="false" outlineLevel="0" collapsed="false">
      <c r="B369" s="13"/>
      <c r="F369" s="13"/>
      <c r="H369" s="13"/>
      <c r="J369" s="14"/>
      <c r="K369" s="14"/>
    </row>
    <row r="370" customFormat="false" ht="12.75" hidden="false" customHeight="false" outlineLevel="0" collapsed="false">
      <c r="B370" s="13"/>
      <c r="F370" s="13"/>
      <c r="H370" s="13"/>
      <c r="J370" s="14"/>
      <c r="K370" s="14"/>
    </row>
    <row r="371" customFormat="false" ht="12.75" hidden="false" customHeight="false" outlineLevel="0" collapsed="false">
      <c r="B371" s="13"/>
      <c r="F371" s="13"/>
      <c r="H371" s="13"/>
      <c r="J371" s="14"/>
      <c r="K371" s="14"/>
    </row>
    <row r="372" customFormat="false" ht="12.75" hidden="false" customHeight="false" outlineLevel="0" collapsed="false">
      <c r="B372" s="13"/>
      <c r="F372" s="13"/>
      <c r="H372" s="13"/>
      <c r="J372" s="14"/>
      <c r="K372" s="14"/>
    </row>
    <row r="373" customFormat="false" ht="12.75" hidden="false" customHeight="false" outlineLevel="0" collapsed="false">
      <c r="B373" s="13"/>
      <c r="F373" s="13"/>
      <c r="H373" s="13"/>
      <c r="J373" s="14"/>
      <c r="K373" s="14"/>
    </row>
    <row r="374" customFormat="false" ht="12.75" hidden="false" customHeight="false" outlineLevel="0" collapsed="false">
      <c r="B374" s="13"/>
      <c r="F374" s="13"/>
      <c r="H374" s="13"/>
      <c r="J374" s="14"/>
      <c r="K374" s="14"/>
    </row>
    <row r="375" customFormat="false" ht="12.75" hidden="false" customHeight="false" outlineLevel="0" collapsed="false">
      <c r="B375" s="13"/>
      <c r="F375" s="13"/>
      <c r="H375" s="13"/>
      <c r="J375" s="14"/>
      <c r="K375" s="14"/>
    </row>
    <row r="376" customFormat="false" ht="12.75" hidden="false" customHeight="false" outlineLevel="0" collapsed="false">
      <c r="B376" s="13"/>
      <c r="F376" s="13"/>
      <c r="H376" s="13"/>
      <c r="J376" s="14"/>
      <c r="K376" s="14"/>
    </row>
    <row r="377" customFormat="false" ht="12.75" hidden="false" customHeight="false" outlineLevel="0" collapsed="false">
      <c r="B377" s="13"/>
      <c r="F377" s="13"/>
      <c r="H377" s="13"/>
      <c r="J377" s="14"/>
      <c r="K377" s="14"/>
    </row>
    <row r="378" customFormat="false" ht="12.75" hidden="false" customHeight="false" outlineLevel="0" collapsed="false">
      <c r="B378" s="13"/>
      <c r="F378" s="13"/>
      <c r="H378" s="13"/>
      <c r="J378" s="14"/>
      <c r="K378" s="14"/>
    </row>
    <row r="379" customFormat="false" ht="12.75" hidden="false" customHeight="false" outlineLevel="0" collapsed="false">
      <c r="B379" s="13"/>
      <c r="F379" s="13"/>
      <c r="H379" s="13"/>
      <c r="J379" s="14"/>
      <c r="K379" s="14"/>
    </row>
    <row r="380" customFormat="false" ht="12.75" hidden="false" customHeight="false" outlineLevel="0" collapsed="false">
      <c r="B380" s="13"/>
      <c r="F380" s="13"/>
      <c r="H380" s="13"/>
      <c r="J380" s="14"/>
      <c r="K380" s="14"/>
    </row>
    <row r="381" customFormat="false" ht="12.75" hidden="false" customHeight="false" outlineLevel="0" collapsed="false">
      <c r="B381" s="13"/>
      <c r="F381" s="13"/>
      <c r="H381" s="13"/>
      <c r="J381" s="14"/>
      <c r="K381" s="14"/>
    </row>
    <row r="382" customFormat="false" ht="12.75" hidden="false" customHeight="false" outlineLevel="0" collapsed="false">
      <c r="B382" s="13"/>
      <c r="F382" s="13"/>
      <c r="H382" s="13"/>
      <c r="J382" s="14"/>
      <c r="K382" s="14"/>
    </row>
    <row r="383" customFormat="false" ht="12.75" hidden="false" customHeight="false" outlineLevel="0" collapsed="false">
      <c r="B383" s="13"/>
      <c r="F383" s="13"/>
      <c r="H383" s="13"/>
      <c r="J383" s="14"/>
      <c r="K383" s="14"/>
    </row>
    <row r="384" customFormat="false" ht="12.75" hidden="false" customHeight="false" outlineLevel="0" collapsed="false">
      <c r="B384" s="13"/>
      <c r="F384" s="13"/>
      <c r="H384" s="13"/>
      <c r="J384" s="14"/>
      <c r="K384" s="14"/>
    </row>
    <row r="385" customFormat="false" ht="12.75" hidden="false" customHeight="false" outlineLevel="0" collapsed="false">
      <c r="B385" s="13"/>
      <c r="F385" s="13"/>
      <c r="H385" s="13"/>
      <c r="J385" s="14"/>
      <c r="K385" s="14"/>
    </row>
    <row r="386" customFormat="false" ht="12.75" hidden="false" customHeight="false" outlineLevel="0" collapsed="false">
      <c r="B386" s="13"/>
      <c r="F386" s="13"/>
      <c r="H386" s="13"/>
      <c r="J386" s="14"/>
      <c r="K386" s="14"/>
    </row>
    <row r="387" customFormat="false" ht="12.75" hidden="false" customHeight="false" outlineLevel="0" collapsed="false">
      <c r="B387" s="13"/>
      <c r="F387" s="13"/>
      <c r="H387" s="13"/>
      <c r="J387" s="14"/>
      <c r="K387" s="14"/>
    </row>
    <row r="388" customFormat="false" ht="12.75" hidden="false" customHeight="false" outlineLevel="0" collapsed="false">
      <c r="B388" s="13"/>
      <c r="F388" s="13"/>
      <c r="H388" s="13"/>
      <c r="J388" s="14"/>
      <c r="K388" s="14"/>
    </row>
    <row r="389" customFormat="false" ht="12.75" hidden="false" customHeight="false" outlineLevel="0" collapsed="false">
      <c r="B389" s="13"/>
      <c r="F389" s="13"/>
      <c r="H389" s="13"/>
      <c r="J389" s="14"/>
      <c r="K389" s="14"/>
    </row>
    <row r="390" customFormat="false" ht="12.75" hidden="false" customHeight="false" outlineLevel="0" collapsed="false">
      <c r="B390" s="13"/>
      <c r="F390" s="13"/>
      <c r="H390" s="13"/>
      <c r="J390" s="14"/>
      <c r="K390" s="14"/>
    </row>
    <row r="391" customFormat="false" ht="12.75" hidden="false" customHeight="false" outlineLevel="0" collapsed="false">
      <c r="B391" s="13"/>
      <c r="F391" s="13"/>
      <c r="H391" s="13"/>
      <c r="J391" s="14"/>
      <c r="K391" s="14"/>
    </row>
    <row r="392" customFormat="false" ht="12.75" hidden="false" customHeight="false" outlineLevel="0" collapsed="false">
      <c r="B392" s="13"/>
      <c r="F392" s="13"/>
      <c r="H392" s="13"/>
      <c r="J392" s="14"/>
      <c r="K392" s="14"/>
    </row>
    <row r="393" customFormat="false" ht="12.75" hidden="false" customHeight="false" outlineLevel="0" collapsed="false">
      <c r="B393" s="13"/>
      <c r="F393" s="13"/>
      <c r="H393" s="13"/>
      <c r="J393" s="14"/>
      <c r="K393" s="14"/>
    </row>
    <row r="394" customFormat="false" ht="12.75" hidden="false" customHeight="false" outlineLevel="0" collapsed="false">
      <c r="B394" s="13"/>
      <c r="F394" s="13"/>
      <c r="H394" s="13"/>
      <c r="J394" s="14"/>
      <c r="K394" s="14"/>
    </row>
    <row r="395" customFormat="false" ht="12.75" hidden="false" customHeight="false" outlineLevel="0" collapsed="false">
      <c r="B395" s="13"/>
      <c r="F395" s="13"/>
      <c r="H395" s="13"/>
      <c r="J395" s="14"/>
      <c r="K395" s="14"/>
    </row>
    <row r="396" customFormat="false" ht="12.75" hidden="false" customHeight="false" outlineLevel="0" collapsed="false">
      <c r="B396" s="13"/>
      <c r="F396" s="13"/>
      <c r="H396" s="13"/>
      <c r="J396" s="14"/>
      <c r="K396" s="14"/>
    </row>
    <row r="397" customFormat="false" ht="12.75" hidden="false" customHeight="false" outlineLevel="0" collapsed="false">
      <c r="B397" s="13"/>
      <c r="F397" s="13"/>
      <c r="H397" s="13"/>
      <c r="J397" s="14"/>
      <c r="K397" s="14"/>
    </row>
    <row r="398" customFormat="false" ht="12.75" hidden="false" customHeight="false" outlineLevel="0" collapsed="false">
      <c r="B398" s="13"/>
      <c r="F398" s="13"/>
      <c r="H398" s="13"/>
      <c r="J398" s="14"/>
      <c r="K398" s="14"/>
    </row>
    <row r="399" customFormat="false" ht="12.75" hidden="false" customHeight="false" outlineLevel="0" collapsed="false">
      <c r="B399" s="13"/>
      <c r="F399" s="13"/>
      <c r="H399" s="13"/>
      <c r="J399" s="14"/>
      <c r="K399" s="14"/>
    </row>
    <row r="400" customFormat="false" ht="12.75" hidden="false" customHeight="false" outlineLevel="0" collapsed="false">
      <c r="B400" s="13"/>
      <c r="F400" s="13"/>
      <c r="H400" s="13"/>
      <c r="J400" s="14"/>
      <c r="K400" s="14"/>
    </row>
    <row r="401" customFormat="false" ht="12.75" hidden="false" customHeight="false" outlineLevel="0" collapsed="false">
      <c r="B401" s="13"/>
      <c r="F401" s="13"/>
      <c r="H401" s="13"/>
      <c r="J401" s="14"/>
      <c r="K401" s="14"/>
    </row>
    <row r="402" customFormat="false" ht="12.75" hidden="false" customHeight="false" outlineLevel="0" collapsed="false">
      <c r="B402" s="13"/>
      <c r="F402" s="13"/>
      <c r="H402" s="13"/>
      <c r="J402" s="14"/>
      <c r="K402" s="14"/>
    </row>
    <row r="403" customFormat="false" ht="12.75" hidden="false" customHeight="false" outlineLevel="0" collapsed="false">
      <c r="B403" s="13"/>
      <c r="F403" s="13"/>
      <c r="H403" s="13"/>
      <c r="J403" s="14"/>
      <c r="K403" s="14"/>
    </row>
    <row r="404" customFormat="false" ht="12.75" hidden="false" customHeight="false" outlineLevel="0" collapsed="false">
      <c r="B404" s="13"/>
      <c r="F404" s="13"/>
      <c r="H404" s="13"/>
      <c r="J404" s="14"/>
      <c r="K404" s="14"/>
    </row>
    <row r="405" customFormat="false" ht="12.75" hidden="false" customHeight="false" outlineLevel="0" collapsed="false">
      <c r="B405" s="13"/>
      <c r="F405" s="13"/>
      <c r="H405" s="13"/>
      <c r="J405" s="14"/>
      <c r="K405" s="14"/>
    </row>
    <row r="406" customFormat="false" ht="12.75" hidden="false" customHeight="false" outlineLevel="0" collapsed="false">
      <c r="B406" s="13"/>
      <c r="F406" s="13"/>
      <c r="H406" s="13"/>
      <c r="J406" s="14"/>
      <c r="K406" s="14"/>
    </row>
    <row r="407" customFormat="false" ht="12.75" hidden="false" customHeight="false" outlineLevel="0" collapsed="false">
      <c r="B407" s="13"/>
      <c r="F407" s="13"/>
      <c r="H407" s="13"/>
      <c r="J407" s="14"/>
      <c r="K407" s="14"/>
    </row>
    <row r="408" customFormat="false" ht="12.75" hidden="false" customHeight="false" outlineLevel="0" collapsed="false">
      <c r="B408" s="13"/>
      <c r="F408" s="13"/>
      <c r="H408" s="13"/>
      <c r="J408" s="14"/>
      <c r="K408" s="14"/>
    </row>
    <row r="409" customFormat="false" ht="12.75" hidden="false" customHeight="false" outlineLevel="0" collapsed="false">
      <c r="B409" s="13"/>
      <c r="F409" s="13"/>
      <c r="H409" s="13"/>
      <c r="J409" s="14"/>
      <c r="K409" s="14"/>
    </row>
    <row r="410" customFormat="false" ht="12.75" hidden="false" customHeight="false" outlineLevel="0" collapsed="false">
      <c r="B410" s="13"/>
      <c r="F410" s="13"/>
      <c r="H410" s="13"/>
      <c r="J410" s="14"/>
      <c r="K410" s="14"/>
    </row>
    <row r="411" customFormat="false" ht="12.75" hidden="false" customHeight="false" outlineLevel="0" collapsed="false">
      <c r="B411" s="13"/>
      <c r="F411" s="13"/>
      <c r="H411" s="13"/>
      <c r="J411" s="14"/>
      <c r="K411" s="14"/>
    </row>
    <row r="412" customFormat="false" ht="12.75" hidden="false" customHeight="false" outlineLevel="0" collapsed="false">
      <c r="B412" s="13"/>
      <c r="F412" s="13"/>
      <c r="H412" s="13"/>
      <c r="J412" s="14"/>
      <c r="K412" s="14"/>
    </row>
    <row r="413" customFormat="false" ht="12.75" hidden="false" customHeight="false" outlineLevel="0" collapsed="false">
      <c r="B413" s="13"/>
      <c r="F413" s="13"/>
      <c r="H413" s="13"/>
      <c r="J413" s="14"/>
      <c r="K413" s="14"/>
    </row>
    <row r="414" customFormat="false" ht="12.75" hidden="false" customHeight="false" outlineLevel="0" collapsed="false">
      <c r="B414" s="13"/>
      <c r="F414" s="13"/>
      <c r="H414" s="13"/>
      <c r="J414" s="14"/>
      <c r="K414" s="14"/>
    </row>
    <row r="415" customFormat="false" ht="12.75" hidden="false" customHeight="false" outlineLevel="0" collapsed="false">
      <c r="B415" s="13"/>
      <c r="F415" s="13"/>
      <c r="H415" s="13"/>
      <c r="J415" s="14"/>
      <c r="K415" s="14"/>
    </row>
    <row r="416" customFormat="false" ht="12.75" hidden="false" customHeight="false" outlineLevel="0" collapsed="false">
      <c r="B416" s="13"/>
      <c r="F416" s="13"/>
      <c r="H416" s="13"/>
      <c r="J416" s="14"/>
      <c r="K416" s="14"/>
    </row>
    <row r="417" customFormat="false" ht="12.75" hidden="false" customHeight="false" outlineLevel="0" collapsed="false">
      <c r="B417" s="13"/>
      <c r="F417" s="13"/>
      <c r="H417" s="13"/>
      <c r="J417" s="14"/>
      <c r="K417" s="14"/>
    </row>
    <row r="418" customFormat="false" ht="12.75" hidden="false" customHeight="false" outlineLevel="0" collapsed="false">
      <c r="B418" s="13"/>
      <c r="F418" s="13"/>
      <c r="H418" s="13"/>
      <c r="J418" s="14"/>
      <c r="K418" s="14"/>
    </row>
    <row r="419" customFormat="false" ht="12.75" hidden="false" customHeight="false" outlineLevel="0" collapsed="false">
      <c r="B419" s="13"/>
      <c r="F419" s="13"/>
      <c r="H419" s="13"/>
      <c r="J419" s="14"/>
      <c r="K419" s="14"/>
    </row>
    <row r="420" customFormat="false" ht="12.75" hidden="false" customHeight="false" outlineLevel="0" collapsed="false">
      <c r="B420" s="13"/>
      <c r="F420" s="13"/>
      <c r="H420" s="13"/>
      <c r="J420" s="14"/>
      <c r="K420" s="14"/>
    </row>
    <row r="421" customFormat="false" ht="12.75" hidden="false" customHeight="false" outlineLevel="0" collapsed="false">
      <c r="B421" s="13"/>
      <c r="F421" s="13"/>
      <c r="H421" s="13"/>
      <c r="J421" s="14"/>
      <c r="K421" s="14"/>
    </row>
    <row r="422" customFormat="false" ht="12.75" hidden="false" customHeight="false" outlineLevel="0" collapsed="false">
      <c r="B422" s="13"/>
      <c r="F422" s="13"/>
      <c r="H422" s="13"/>
      <c r="J422" s="14"/>
      <c r="K422" s="14"/>
    </row>
    <row r="423" customFormat="false" ht="12.75" hidden="false" customHeight="false" outlineLevel="0" collapsed="false">
      <c r="B423" s="13"/>
      <c r="F423" s="13"/>
      <c r="H423" s="13"/>
      <c r="J423" s="14"/>
      <c r="K423" s="14"/>
    </row>
    <row r="424" customFormat="false" ht="12.75" hidden="false" customHeight="false" outlineLevel="0" collapsed="false">
      <c r="B424" s="13"/>
      <c r="F424" s="13"/>
      <c r="H424" s="13"/>
      <c r="J424" s="14"/>
      <c r="K424" s="14"/>
    </row>
    <row r="425" customFormat="false" ht="12.75" hidden="false" customHeight="false" outlineLevel="0" collapsed="false">
      <c r="B425" s="13"/>
      <c r="F425" s="13"/>
      <c r="H425" s="13"/>
      <c r="J425" s="14"/>
      <c r="K425" s="14"/>
    </row>
    <row r="426" customFormat="false" ht="12.75" hidden="false" customHeight="false" outlineLevel="0" collapsed="false">
      <c r="B426" s="13"/>
      <c r="F426" s="13"/>
      <c r="H426" s="13"/>
      <c r="J426" s="14"/>
      <c r="K426" s="14"/>
    </row>
    <row r="427" customFormat="false" ht="12.75" hidden="false" customHeight="false" outlineLevel="0" collapsed="false">
      <c r="B427" s="13"/>
      <c r="F427" s="13"/>
      <c r="H427" s="13"/>
      <c r="J427" s="14"/>
      <c r="K427" s="14"/>
    </row>
    <row r="428" customFormat="false" ht="12.75" hidden="false" customHeight="false" outlineLevel="0" collapsed="false">
      <c r="B428" s="13"/>
      <c r="F428" s="13"/>
      <c r="H428" s="13"/>
      <c r="J428" s="14"/>
      <c r="K428" s="14"/>
    </row>
    <row r="429" customFormat="false" ht="12.75" hidden="false" customHeight="false" outlineLevel="0" collapsed="false">
      <c r="B429" s="13"/>
      <c r="F429" s="13"/>
      <c r="H429" s="13"/>
      <c r="J429" s="14"/>
      <c r="K429" s="14"/>
    </row>
    <row r="430" customFormat="false" ht="12.75" hidden="false" customHeight="false" outlineLevel="0" collapsed="false">
      <c r="B430" s="13"/>
      <c r="F430" s="13"/>
      <c r="H430" s="13"/>
      <c r="J430" s="14"/>
      <c r="K430" s="14"/>
    </row>
    <row r="431" customFormat="false" ht="12.75" hidden="false" customHeight="false" outlineLevel="0" collapsed="false">
      <c r="B431" s="13"/>
      <c r="F431" s="13"/>
      <c r="H431" s="13"/>
      <c r="J431" s="14"/>
      <c r="K431" s="14"/>
    </row>
    <row r="432" customFormat="false" ht="12.75" hidden="false" customHeight="false" outlineLevel="0" collapsed="false">
      <c r="B432" s="13"/>
      <c r="F432" s="13"/>
      <c r="H432" s="13"/>
      <c r="J432" s="14"/>
      <c r="K432" s="14"/>
    </row>
    <row r="433" customFormat="false" ht="12.75" hidden="false" customHeight="false" outlineLevel="0" collapsed="false">
      <c r="B433" s="13"/>
      <c r="F433" s="13"/>
      <c r="H433" s="13"/>
      <c r="J433" s="14"/>
      <c r="K433" s="14"/>
    </row>
    <row r="434" customFormat="false" ht="12.75" hidden="false" customHeight="false" outlineLevel="0" collapsed="false">
      <c r="B434" s="13"/>
      <c r="F434" s="13"/>
      <c r="H434" s="13"/>
      <c r="J434" s="14"/>
      <c r="K434" s="14"/>
    </row>
    <row r="435" customFormat="false" ht="12.75" hidden="false" customHeight="false" outlineLevel="0" collapsed="false">
      <c r="B435" s="13"/>
      <c r="F435" s="13"/>
      <c r="H435" s="13"/>
      <c r="J435" s="14"/>
      <c r="K435" s="14"/>
    </row>
    <row r="436" customFormat="false" ht="12.75" hidden="false" customHeight="false" outlineLevel="0" collapsed="false">
      <c r="B436" s="13"/>
      <c r="F436" s="13"/>
      <c r="H436" s="13"/>
      <c r="J436" s="14"/>
      <c r="K436" s="14"/>
    </row>
    <row r="437" customFormat="false" ht="12.75" hidden="false" customHeight="false" outlineLevel="0" collapsed="false">
      <c r="B437" s="13"/>
      <c r="F437" s="13"/>
      <c r="H437" s="13"/>
      <c r="J437" s="14"/>
      <c r="K437" s="14"/>
    </row>
    <row r="438" customFormat="false" ht="12.75" hidden="false" customHeight="false" outlineLevel="0" collapsed="false">
      <c r="B438" s="13"/>
      <c r="F438" s="13"/>
      <c r="H438" s="13"/>
      <c r="J438" s="14"/>
      <c r="K438" s="14"/>
    </row>
    <row r="439" customFormat="false" ht="12.75" hidden="false" customHeight="false" outlineLevel="0" collapsed="false">
      <c r="B439" s="13"/>
      <c r="F439" s="13"/>
      <c r="H439" s="13"/>
      <c r="J439" s="14"/>
      <c r="K439" s="14"/>
    </row>
    <row r="440" customFormat="false" ht="12.75" hidden="false" customHeight="false" outlineLevel="0" collapsed="false">
      <c r="B440" s="13"/>
      <c r="F440" s="13"/>
      <c r="H440" s="13"/>
      <c r="J440" s="14"/>
      <c r="K440" s="14"/>
    </row>
    <row r="441" customFormat="false" ht="12.75" hidden="false" customHeight="false" outlineLevel="0" collapsed="false">
      <c r="B441" s="13"/>
      <c r="F441" s="13"/>
      <c r="H441" s="13"/>
      <c r="J441" s="14"/>
      <c r="K441" s="14"/>
    </row>
    <row r="442" customFormat="false" ht="12.75" hidden="false" customHeight="false" outlineLevel="0" collapsed="false">
      <c r="B442" s="13"/>
      <c r="F442" s="13"/>
      <c r="H442" s="13"/>
      <c r="J442" s="14"/>
      <c r="K442" s="14"/>
    </row>
    <row r="443" customFormat="false" ht="12.75" hidden="false" customHeight="false" outlineLevel="0" collapsed="false">
      <c r="B443" s="13"/>
      <c r="F443" s="13"/>
      <c r="H443" s="13"/>
      <c r="J443" s="14"/>
      <c r="K443" s="14"/>
    </row>
    <row r="444" customFormat="false" ht="12.75" hidden="false" customHeight="false" outlineLevel="0" collapsed="false">
      <c r="B444" s="13"/>
      <c r="F444" s="13"/>
      <c r="H444" s="13"/>
      <c r="J444" s="14"/>
      <c r="K444" s="14"/>
    </row>
    <row r="445" customFormat="false" ht="12.75" hidden="false" customHeight="false" outlineLevel="0" collapsed="false">
      <c r="B445" s="13"/>
      <c r="F445" s="13"/>
      <c r="H445" s="13"/>
      <c r="J445" s="14"/>
      <c r="K445" s="14"/>
    </row>
    <row r="446" customFormat="false" ht="12.75" hidden="false" customHeight="false" outlineLevel="0" collapsed="false">
      <c r="B446" s="13"/>
      <c r="F446" s="13"/>
      <c r="H446" s="13"/>
      <c r="J446" s="14"/>
      <c r="K446" s="14"/>
    </row>
    <row r="447" customFormat="false" ht="12.75" hidden="false" customHeight="false" outlineLevel="0" collapsed="false">
      <c r="B447" s="13"/>
      <c r="F447" s="13"/>
      <c r="H447" s="13"/>
      <c r="J447" s="14"/>
      <c r="K447" s="14"/>
    </row>
    <row r="448" customFormat="false" ht="12.75" hidden="false" customHeight="false" outlineLevel="0" collapsed="false">
      <c r="B448" s="13"/>
      <c r="F448" s="13"/>
      <c r="H448" s="13"/>
      <c r="J448" s="14"/>
      <c r="K448" s="14"/>
    </row>
    <row r="449" customFormat="false" ht="12.75" hidden="false" customHeight="false" outlineLevel="0" collapsed="false">
      <c r="B449" s="13"/>
      <c r="F449" s="13"/>
      <c r="H449" s="13"/>
      <c r="J449" s="14"/>
      <c r="K449" s="14"/>
    </row>
    <row r="450" customFormat="false" ht="12.75" hidden="false" customHeight="false" outlineLevel="0" collapsed="false">
      <c r="B450" s="13"/>
      <c r="F450" s="13"/>
      <c r="H450" s="13"/>
      <c r="J450" s="14"/>
      <c r="K450" s="14"/>
    </row>
    <row r="451" customFormat="false" ht="12.75" hidden="false" customHeight="false" outlineLevel="0" collapsed="false">
      <c r="B451" s="13"/>
      <c r="F451" s="13"/>
      <c r="H451" s="13"/>
      <c r="J451" s="14"/>
      <c r="K451" s="14"/>
    </row>
    <row r="452" customFormat="false" ht="12.75" hidden="false" customHeight="false" outlineLevel="0" collapsed="false">
      <c r="B452" s="13"/>
      <c r="F452" s="13"/>
      <c r="H452" s="13"/>
      <c r="J452" s="14"/>
      <c r="K452" s="14"/>
    </row>
    <row r="453" customFormat="false" ht="12.75" hidden="false" customHeight="false" outlineLevel="0" collapsed="false">
      <c r="B453" s="13"/>
      <c r="F453" s="13"/>
      <c r="H453" s="13"/>
      <c r="J453" s="14"/>
      <c r="K453" s="14"/>
    </row>
    <row r="454" customFormat="false" ht="12.75" hidden="false" customHeight="false" outlineLevel="0" collapsed="false">
      <c r="B454" s="13"/>
      <c r="F454" s="13"/>
      <c r="H454" s="13"/>
      <c r="J454" s="14"/>
      <c r="K454" s="14"/>
    </row>
    <row r="455" customFormat="false" ht="12.75" hidden="false" customHeight="false" outlineLevel="0" collapsed="false">
      <c r="B455" s="13"/>
      <c r="F455" s="13"/>
      <c r="H455" s="13"/>
      <c r="J455" s="14"/>
      <c r="K455" s="14"/>
    </row>
    <row r="456" customFormat="false" ht="12.75" hidden="false" customHeight="false" outlineLevel="0" collapsed="false">
      <c r="B456" s="13"/>
      <c r="F456" s="13"/>
      <c r="H456" s="13"/>
      <c r="J456" s="14"/>
      <c r="K456" s="14"/>
    </row>
    <row r="457" customFormat="false" ht="12.75" hidden="false" customHeight="false" outlineLevel="0" collapsed="false">
      <c r="B457" s="13"/>
      <c r="F457" s="13"/>
      <c r="H457" s="13"/>
      <c r="J457" s="14"/>
      <c r="K457" s="14"/>
    </row>
    <row r="458" customFormat="false" ht="12.75" hidden="false" customHeight="false" outlineLevel="0" collapsed="false">
      <c r="B458" s="13"/>
      <c r="F458" s="13"/>
      <c r="H458" s="13"/>
      <c r="J458" s="14"/>
      <c r="K458" s="14"/>
    </row>
    <row r="459" customFormat="false" ht="12.75" hidden="false" customHeight="false" outlineLevel="0" collapsed="false">
      <c r="B459" s="13"/>
      <c r="F459" s="13"/>
      <c r="H459" s="13"/>
      <c r="J459" s="14"/>
      <c r="K459" s="14"/>
    </row>
    <row r="460" customFormat="false" ht="12.75" hidden="false" customHeight="false" outlineLevel="0" collapsed="false">
      <c r="B460" s="13"/>
      <c r="F460" s="13"/>
      <c r="H460" s="13"/>
      <c r="J460" s="14"/>
      <c r="K460" s="14"/>
    </row>
    <row r="461" customFormat="false" ht="12.75" hidden="false" customHeight="false" outlineLevel="0" collapsed="false">
      <c r="B461" s="13"/>
      <c r="F461" s="13"/>
      <c r="H461" s="13"/>
      <c r="J461" s="14"/>
      <c r="K461" s="14"/>
    </row>
    <row r="462" customFormat="false" ht="12.75" hidden="false" customHeight="false" outlineLevel="0" collapsed="false">
      <c r="B462" s="13"/>
      <c r="F462" s="13"/>
      <c r="H462" s="13"/>
      <c r="J462" s="14"/>
      <c r="K462" s="14"/>
    </row>
    <row r="463" customFormat="false" ht="12.75" hidden="false" customHeight="false" outlineLevel="0" collapsed="false">
      <c r="B463" s="13"/>
      <c r="F463" s="13"/>
      <c r="H463" s="13"/>
      <c r="J463" s="14"/>
      <c r="K463" s="14"/>
    </row>
    <row r="464" customFormat="false" ht="12.75" hidden="false" customHeight="false" outlineLevel="0" collapsed="false">
      <c r="B464" s="13"/>
      <c r="F464" s="13"/>
      <c r="H464" s="13"/>
      <c r="J464" s="14"/>
      <c r="K464" s="14"/>
    </row>
    <row r="465" customFormat="false" ht="12.75" hidden="false" customHeight="false" outlineLevel="0" collapsed="false">
      <c r="B465" s="13"/>
      <c r="F465" s="13"/>
      <c r="H465" s="13"/>
      <c r="J465" s="14"/>
      <c r="K465" s="14"/>
    </row>
    <row r="466" customFormat="false" ht="12.75" hidden="false" customHeight="false" outlineLevel="0" collapsed="false">
      <c r="B466" s="13"/>
      <c r="F466" s="13"/>
      <c r="H466" s="13"/>
      <c r="J466" s="14"/>
      <c r="K466" s="14"/>
    </row>
    <row r="467" customFormat="false" ht="12.75" hidden="false" customHeight="false" outlineLevel="0" collapsed="false">
      <c r="B467" s="13"/>
      <c r="F467" s="13"/>
      <c r="H467" s="13"/>
      <c r="J467" s="14"/>
      <c r="K467" s="14"/>
    </row>
    <row r="468" customFormat="false" ht="12.75" hidden="false" customHeight="false" outlineLevel="0" collapsed="false">
      <c r="B468" s="13"/>
      <c r="F468" s="13"/>
      <c r="H468" s="13"/>
      <c r="J468" s="14"/>
      <c r="K468" s="14"/>
    </row>
    <row r="469" customFormat="false" ht="12.75" hidden="false" customHeight="false" outlineLevel="0" collapsed="false">
      <c r="B469" s="13"/>
      <c r="F469" s="13"/>
      <c r="H469" s="13"/>
      <c r="J469" s="14"/>
      <c r="K469" s="14"/>
    </row>
    <row r="470" customFormat="false" ht="12.75" hidden="false" customHeight="false" outlineLevel="0" collapsed="false">
      <c r="B470" s="13"/>
      <c r="F470" s="13"/>
      <c r="H470" s="13"/>
      <c r="J470" s="14"/>
      <c r="K470" s="14"/>
    </row>
    <row r="471" customFormat="false" ht="12.75" hidden="false" customHeight="false" outlineLevel="0" collapsed="false">
      <c r="B471" s="13"/>
      <c r="F471" s="13"/>
      <c r="H471" s="13"/>
      <c r="J471" s="14"/>
      <c r="K471" s="14"/>
    </row>
    <row r="472" customFormat="false" ht="12.75" hidden="false" customHeight="false" outlineLevel="0" collapsed="false">
      <c r="B472" s="13"/>
      <c r="F472" s="13"/>
      <c r="H472" s="13"/>
      <c r="J472" s="14"/>
      <c r="K472" s="14"/>
    </row>
    <row r="473" customFormat="false" ht="12.75" hidden="false" customHeight="false" outlineLevel="0" collapsed="false">
      <c r="B473" s="13"/>
      <c r="F473" s="13"/>
      <c r="H473" s="13"/>
      <c r="J473" s="14"/>
      <c r="K473" s="14"/>
    </row>
    <row r="474" customFormat="false" ht="12.75" hidden="false" customHeight="false" outlineLevel="0" collapsed="false">
      <c r="B474" s="13"/>
      <c r="F474" s="13"/>
      <c r="H474" s="13"/>
      <c r="J474" s="14"/>
      <c r="K474" s="14"/>
    </row>
    <row r="475" customFormat="false" ht="12.75" hidden="false" customHeight="false" outlineLevel="0" collapsed="false">
      <c r="B475" s="13"/>
      <c r="F475" s="13"/>
      <c r="H475" s="13"/>
      <c r="J475" s="14"/>
      <c r="K475" s="14"/>
    </row>
    <row r="476" customFormat="false" ht="12.75" hidden="false" customHeight="false" outlineLevel="0" collapsed="false">
      <c r="B476" s="13"/>
      <c r="F476" s="13"/>
      <c r="H476" s="13"/>
      <c r="J476" s="14"/>
      <c r="K476" s="14"/>
    </row>
    <row r="477" customFormat="false" ht="12.75" hidden="false" customHeight="false" outlineLevel="0" collapsed="false">
      <c r="B477" s="13"/>
      <c r="F477" s="13"/>
      <c r="H477" s="13"/>
      <c r="J477" s="14"/>
      <c r="K477" s="14"/>
    </row>
    <row r="478" customFormat="false" ht="12.75" hidden="false" customHeight="false" outlineLevel="0" collapsed="false">
      <c r="B478" s="13"/>
      <c r="F478" s="13"/>
      <c r="H478" s="13"/>
      <c r="J478" s="14"/>
      <c r="K478" s="14"/>
    </row>
    <row r="479" customFormat="false" ht="12.75" hidden="false" customHeight="false" outlineLevel="0" collapsed="false">
      <c r="B479" s="13"/>
      <c r="F479" s="13"/>
      <c r="H479" s="13"/>
      <c r="J479" s="14"/>
      <c r="K479" s="14"/>
    </row>
    <row r="480" customFormat="false" ht="12.75" hidden="false" customHeight="false" outlineLevel="0" collapsed="false">
      <c r="B480" s="13"/>
      <c r="F480" s="13"/>
      <c r="H480" s="13"/>
      <c r="J480" s="14"/>
      <c r="K480" s="14"/>
    </row>
    <row r="481" customFormat="false" ht="12.75" hidden="false" customHeight="false" outlineLevel="0" collapsed="false">
      <c r="B481" s="13"/>
      <c r="F481" s="13"/>
      <c r="H481" s="13"/>
      <c r="J481" s="14"/>
      <c r="K481" s="14"/>
    </row>
    <row r="482" customFormat="false" ht="12.75" hidden="false" customHeight="false" outlineLevel="0" collapsed="false">
      <c r="B482" s="13"/>
      <c r="F482" s="13"/>
      <c r="H482" s="13"/>
      <c r="J482" s="14"/>
      <c r="K482" s="14"/>
    </row>
    <row r="483" customFormat="false" ht="12.75" hidden="false" customHeight="false" outlineLevel="0" collapsed="false">
      <c r="B483" s="13"/>
      <c r="F483" s="13"/>
      <c r="H483" s="13"/>
      <c r="J483" s="14"/>
      <c r="K483" s="14"/>
    </row>
    <row r="484" customFormat="false" ht="12.75" hidden="false" customHeight="false" outlineLevel="0" collapsed="false">
      <c r="B484" s="13"/>
      <c r="F484" s="13"/>
      <c r="H484" s="13"/>
      <c r="J484" s="14"/>
      <c r="K484" s="14"/>
    </row>
    <row r="485" customFormat="false" ht="12.75" hidden="false" customHeight="false" outlineLevel="0" collapsed="false">
      <c r="B485" s="13"/>
      <c r="F485" s="13"/>
      <c r="H485" s="13"/>
      <c r="J485" s="14"/>
      <c r="K485" s="14"/>
    </row>
    <row r="486" customFormat="false" ht="12.75" hidden="false" customHeight="false" outlineLevel="0" collapsed="false">
      <c r="B486" s="13"/>
      <c r="F486" s="13"/>
      <c r="H486" s="13"/>
      <c r="J486" s="14"/>
      <c r="K486" s="14"/>
    </row>
    <row r="487" customFormat="false" ht="12.75" hidden="false" customHeight="false" outlineLevel="0" collapsed="false">
      <c r="B487" s="13"/>
      <c r="F487" s="13"/>
      <c r="H487" s="13"/>
      <c r="J487" s="14"/>
      <c r="K487" s="14"/>
    </row>
    <row r="488" customFormat="false" ht="12.75" hidden="false" customHeight="false" outlineLevel="0" collapsed="false">
      <c r="B488" s="13"/>
      <c r="F488" s="13"/>
      <c r="H488" s="13"/>
      <c r="J488" s="14"/>
      <c r="K488" s="14"/>
    </row>
    <row r="489" customFormat="false" ht="12.75" hidden="false" customHeight="false" outlineLevel="0" collapsed="false">
      <c r="B489" s="13"/>
      <c r="F489" s="13"/>
      <c r="H489" s="13"/>
      <c r="J489" s="14"/>
      <c r="K489" s="14"/>
    </row>
    <row r="490" customFormat="false" ht="12.75" hidden="false" customHeight="false" outlineLevel="0" collapsed="false">
      <c r="B490" s="13"/>
      <c r="F490" s="13"/>
      <c r="H490" s="13"/>
      <c r="J490" s="14"/>
      <c r="K490" s="14"/>
    </row>
    <row r="491" customFormat="false" ht="12.75" hidden="false" customHeight="false" outlineLevel="0" collapsed="false">
      <c r="B491" s="13"/>
      <c r="F491" s="13"/>
      <c r="H491" s="13"/>
      <c r="J491" s="14"/>
      <c r="K491" s="14"/>
    </row>
    <row r="492" customFormat="false" ht="12.75" hidden="false" customHeight="false" outlineLevel="0" collapsed="false">
      <c r="B492" s="13"/>
      <c r="F492" s="13"/>
      <c r="H492" s="13"/>
      <c r="J492" s="14"/>
      <c r="K492" s="14"/>
    </row>
    <row r="493" customFormat="false" ht="12.75" hidden="false" customHeight="false" outlineLevel="0" collapsed="false">
      <c r="B493" s="13"/>
      <c r="F493" s="13"/>
      <c r="H493" s="13"/>
      <c r="J493" s="14"/>
      <c r="K493" s="14"/>
    </row>
    <row r="494" customFormat="false" ht="12.75" hidden="false" customHeight="false" outlineLevel="0" collapsed="false">
      <c r="B494" s="13"/>
      <c r="F494" s="13"/>
      <c r="H494" s="13"/>
      <c r="J494" s="14"/>
      <c r="K494" s="14"/>
    </row>
    <row r="495" customFormat="false" ht="12.75" hidden="false" customHeight="false" outlineLevel="0" collapsed="false">
      <c r="B495" s="13"/>
      <c r="F495" s="13"/>
      <c r="H495" s="13"/>
      <c r="J495" s="14"/>
      <c r="K495" s="14"/>
    </row>
    <row r="496" customFormat="false" ht="12.75" hidden="false" customHeight="false" outlineLevel="0" collapsed="false">
      <c r="B496" s="13"/>
      <c r="F496" s="13"/>
      <c r="H496" s="13"/>
      <c r="J496" s="14"/>
      <c r="K496" s="14"/>
    </row>
    <row r="497" customFormat="false" ht="12.75" hidden="false" customHeight="false" outlineLevel="0" collapsed="false">
      <c r="B497" s="13"/>
      <c r="F497" s="13"/>
      <c r="H497" s="13"/>
      <c r="J497" s="14"/>
      <c r="K497" s="14"/>
    </row>
    <row r="498" customFormat="false" ht="12.75" hidden="false" customHeight="false" outlineLevel="0" collapsed="false">
      <c r="B498" s="13"/>
      <c r="F498" s="13"/>
      <c r="H498" s="13"/>
      <c r="J498" s="14"/>
      <c r="K498" s="14"/>
    </row>
    <row r="499" customFormat="false" ht="12.75" hidden="false" customHeight="false" outlineLevel="0" collapsed="false">
      <c r="B499" s="13"/>
      <c r="F499" s="13"/>
      <c r="H499" s="13"/>
      <c r="J499" s="14"/>
      <c r="K499" s="14"/>
    </row>
    <row r="500" customFormat="false" ht="12.75" hidden="false" customHeight="false" outlineLevel="0" collapsed="false">
      <c r="B500" s="13"/>
      <c r="F500" s="13"/>
      <c r="H500" s="13"/>
      <c r="J500" s="14"/>
      <c r="K500" s="14"/>
    </row>
    <row r="501" customFormat="false" ht="12.75" hidden="false" customHeight="false" outlineLevel="0" collapsed="false">
      <c r="B501" s="13"/>
      <c r="F501" s="13"/>
      <c r="H501" s="13"/>
      <c r="J501" s="14"/>
      <c r="K501" s="14"/>
    </row>
    <row r="502" customFormat="false" ht="12.75" hidden="false" customHeight="false" outlineLevel="0" collapsed="false">
      <c r="B502" s="13"/>
      <c r="F502" s="13"/>
      <c r="H502" s="13"/>
      <c r="J502" s="14"/>
      <c r="K502" s="14"/>
    </row>
    <row r="503" customFormat="false" ht="12.75" hidden="false" customHeight="false" outlineLevel="0" collapsed="false">
      <c r="B503" s="13"/>
      <c r="F503" s="13"/>
      <c r="H503" s="13"/>
      <c r="J503" s="14"/>
      <c r="K503" s="14"/>
    </row>
    <row r="504" customFormat="false" ht="12.75" hidden="false" customHeight="false" outlineLevel="0" collapsed="false">
      <c r="B504" s="13"/>
      <c r="F504" s="13"/>
      <c r="H504" s="13"/>
      <c r="J504" s="14"/>
      <c r="K504" s="14"/>
    </row>
    <row r="505" customFormat="false" ht="12.75" hidden="false" customHeight="false" outlineLevel="0" collapsed="false">
      <c r="B505" s="13"/>
      <c r="F505" s="13"/>
      <c r="H505" s="13"/>
      <c r="J505" s="14"/>
      <c r="K505" s="14"/>
    </row>
    <row r="506" customFormat="false" ht="12.75" hidden="false" customHeight="false" outlineLevel="0" collapsed="false">
      <c r="B506" s="13"/>
      <c r="F506" s="13"/>
      <c r="H506" s="13"/>
      <c r="J506" s="14"/>
      <c r="K506" s="14"/>
    </row>
    <row r="507" customFormat="false" ht="12.75" hidden="false" customHeight="false" outlineLevel="0" collapsed="false">
      <c r="B507" s="13"/>
      <c r="F507" s="13"/>
      <c r="H507" s="13"/>
      <c r="J507" s="14"/>
      <c r="K507" s="14"/>
    </row>
    <row r="508" customFormat="false" ht="12.75" hidden="false" customHeight="false" outlineLevel="0" collapsed="false">
      <c r="B508" s="13"/>
      <c r="F508" s="13"/>
      <c r="H508" s="13"/>
      <c r="J508" s="14"/>
      <c r="K508" s="14"/>
    </row>
    <row r="509" customFormat="false" ht="12.75" hidden="false" customHeight="false" outlineLevel="0" collapsed="false">
      <c r="B509" s="13"/>
      <c r="F509" s="13"/>
      <c r="H509" s="13"/>
      <c r="J509" s="14"/>
      <c r="K509" s="14"/>
    </row>
    <row r="510" customFormat="false" ht="12.75" hidden="false" customHeight="false" outlineLevel="0" collapsed="false">
      <c r="B510" s="13"/>
      <c r="F510" s="13"/>
      <c r="H510" s="13"/>
      <c r="J510" s="14"/>
      <c r="K510" s="14"/>
    </row>
    <row r="511" customFormat="false" ht="12.75" hidden="false" customHeight="false" outlineLevel="0" collapsed="false">
      <c r="B511" s="13"/>
      <c r="F511" s="13"/>
      <c r="H511" s="13"/>
      <c r="J511" s="14"/>
      <c r="K511" s="14"/>
    </row>
    <row r="512" customFormat="false" ht="12.75" hidden="false" customHeight="false" outlineLevel="0" collapsed="false">
      <c r="B512" s="13"/>
      <c r="F512" s="13"/>
      <c r="H512" s="13"/>
      <c r="J512" s="14"/>
      <c r="K512" s="14"/>
    </row>
    <row r="513" customFormat="false" ht="12.75" hidden="false" customHeight="false" outlineLevel="0" collapsed="false">
      <c r="B513" s="13"/>
      <c r="F513" s="13"/>
      <c r="H513" s="13"/>
      <c r="J513" s="14"/>
      <c r="K513" s="14"/>
    </row>
    <row r="514" customFormat="false" ht="12.75" hidden="false" customHeight="false" outlineLevel="0" collapsed="false">
      <c r="B514" s="13"/>
      <c r="F514" s="13"/>
      <c r="H514" s="13"/>
      <c r="J514" s="14"/>
      <c r="K514" s="14"/>
    </row>
    <row r="515" customFormat="false" ht="12.75" hidden="false" customHeight="false" outlineLevel="0" collapsed="false">
      <c r="B515" s="13"/>
      <c r="F515" s="13"/>
      <c r="H515" s="13"/>
      <c r="J515" s="14"/>
      <c r="K515" s="14"/>
    </row>
    <row r="516" customFormat="false" ht="12.75" hidden="false" customHeight="false" outlineLevel="0" collapsed="false">
      <c r="B516" s="13"/>
      <c r="F516" s="13"/>
      <c r="H516" s="13"/>
      <c r="J516" s="14"/>
      <c r="K516" s="14"/>
    </row>
    <row r="517" customFormat="false" ht="12.75" hidden="false" customHeight="false" outlineLevel="0" collapsed="false">
      <c r="B517" s="13"/>
      <c r="F517" s="13"/>
      <c r="H517" s="13"/>
      <c r="J517" s="14"/>
      <c r="K517" s="14"/>
    </row>
    <row r="518" customFormat="false" ht="12.75" hidden="false" customHeight="false" outlineLevel="0" collapsed="false">
      <c r="B518" s="13"/>
      <c r="F518" s="13"/>
      <c r="H518" s="13"/>
      <c r="J518" s="14"/>
      <c r="K518" s="14"/>
    </row>
    <row r="519" customFormat="false" ht="12.75" hidden="false" customHeight="false" outlineLevel="0" collapsed="false">
      <c r="B519" s="13"/>
      <c r="F519" s="13"/>
      <c r="H519" s="13"/>
      <c r="J519" s="14"/>
      <c r="K519" s="14"/>
    </row>
    <row r="520" customFormat="false" ht="12.75" hidden="false" customHeight="false" outlineLevel="0" collapsed="false">
      <c r="B520" s="13"/>
      <c r="F520" s="13"/>
      <c r="H520" s="13"/>
      <c r="J520" s="14"/>
      <c r="K520" s="14"/>
    </row>
    <row r="521" customFormat="false" ht="12.75" hidden="false" customHeight="false" outlineLevel="0" collapsed="false">
      <c r="B521" s="13"/>
      <c r="F521" s="13"/>
      <c r="H521" s="13"/>
      <c r="J521" s="14"/>
      <c r="K521" s="14"/>
    </row>
    <row r="522" customFormat="false" ht="12.75" hidden="false" customHeight="false" outlineLevel="0" collapsed="false">
      <c r="B522" s="13"/>
      <c r="F522" s="13"/>
      <c r="H522" s="13"/>
      <c r="J522" s="14"/>
      <c r="K522" s="14"/>
    </row>
    <row r="523" customFormat="false" ht="12.75" hidden="false" customHeight="false" outlineLevel="0" collapsed="false">
      <c r="B523" s="13"/>
      <c r="F523" s="13"/>
      <c r="H523" s="13"/>
      <c r="J523" s="14"/>
      <c r="K523" s="14"/>
    </row>
    <row r="524" customFormat="false" ht="12.75" hidden="false" customHeight="false" outlineLevel="0" collapsed="false">
      <c r="B524" s="13"/>
      <c r="F524" s="13"/>
      <c r="H524" s="13"/>
      <c r="J524" s="14"/>
      <c r="K524" s="14"/>
    </row>
    <row r="525" customFormat="false" ht="12.75" hidden="false" customHeight="false" outlineLevel="0" collapsed="false">
      <c r="B525" s="13"/>
      <c r="F525" s="13"/>
      <c r="H525" s="13"/>
      <c r="J525" s="14"/>
      <c r="K525" s="14"/>
    </row>
    <row r="526" customFormat="false" ht="12.75" hidden="false" customHeight="false" outlineLevel="0" collapsed="false">
      <c r="B526" s="13"/>
      <c r="F526" s="13"/>
      <c r="H526" s="13"/>
      <c r="J526" s="14"/>
      <c r="K526" s="14"/>
    </row>
    <row r="527" customFormat="false" ht="12.75" hidden="false" customHeight="false" outlineLevel="0" collapsed="false">
      <c r="B527" s="13"/>
      <c r="F527" s="13"/>
      <c r="H527" s="13"/>
      <c r="J527" s="14"/>
      <c r="K527" s="14"/>
    </row>
    <row r="528" customFormat="false" ht="12.75" hidden="false" customHeight="false" outlineLevel="0" collapsed="false">
      <c r="B528" s="13"/>
      <c r="F528" s="13"/>
      <c r="H528" s="13"/>
      <c r="J528" s="14"/>
      <c r="K528" s="14"/>
    </row>
    <row r="529" customFormat="false" ht="12.75" hidden="false" customHeight="false" outlineLevel="0" collapsed="false">
      <c r="B529" s="13"/>
      <c r="F529" s="13"/>
      <c r="H529" s="13"/>
      <c r="J529" s="14"/>
      <c r="K529" s="14"/>
    </row>
    <row r="530" customFormat="false" ht="12.75" hidden="false" customHeight="false" outlineLevel="0" collapsed="false">
      <c r="B530" s="13"/>
      <c r="F530" s="13"/>
      <c r="H530" s="13"/>
      <c r="J530" s="14"/>
      <c r="K530" s="14"/>
    </row>
    <row r="531" customFormat="false" ht="12.75" hidden="false" customHeight="false" outlineLevel="0" collapsed="false">
      <c r="B531" s="13"/>
      <c r="F531" s="13"/>
      <c r="H531" s="13"/>
      <c r="J531" s="14"/>
      <c r="K531" s="14"/>
    </row>
    <row r="532" customFormat="false" ht="12.75" hidden="false" customHeight="false" outlineLevel="0" collapsed="false">
      <c r="B532" s="13"/>
      <c r="F532" s="13"/>
      <c r="H532" s="13"/>
      <c r="J532" s="14"/>
      <c r="K532" s="14"/>
    </row>
    <row r="533" customFormat="false" ht="12.75" hidden="false" customHeight="false" outlineLevel="0" collapsed="false">
      <c r="B533" s="13"/>
      <c r="F533" s="13"/>
      <c r="H533" s="13"/>
      <c r="J533" s="14"/>
      <c r="K533" s="14"/>
    </row>
    <row r="534" customFormat="false" ht="12.75" hidden="false" customHeight="false" outlineLevel="0" collapsed="false">
      <c r="B534" s="13"/>
      <c r="F534" s="13"/>
      <c r="H534" s="13"/>
      <c r="J534" s="14"/>
      <c r="K534" s="14"/>
    </row>
    <row r="535" customFormat="false" ht="12.75" hidden="false" customHeight="false" outlineLevel="0" collapsed="false">
      <c r="B535" s="13"/>
      <c r="F535" s="13"/>
      <c r="H535" s="13"/>
      <c r="J535" s="14"/>
      <c r="K535" s="14"/>
    </row>
    <row r="536" customFormat="false" ht="12.75" hidden="false" customHeight="false" outlineLevel="0" collapsed="false">
      <c r="B536" s="13"/>
      <c r="F536" s="13"/>
      <c r="H536" s="13"/>
      <c r="J536" s="14"/>
      <c r="K536" s="14"/>
    </row>
    <row r="537" customFormat="false" ht="12.75" hidden="false" customHeight="false" outlineLevel="0" collapsed="false">
      <c r="B537" s="13"/>
      <c r="F537" s="13"/>
      <c r="H537" s="13"/>
      <c r="J537" s="14"/>
      <c r="K537" s="14"/>
    </row>
    <row r="538" customFormat="false" ht="12.75" hidden="false" customHeight="false" outlineLevel="0" collapsed="false">
      <c r="B538" s="13"/>
      <c r="F538" s="13"/>
      <c r="H538" s="13"/>
      <c r="J538" s="14"/>
      <c r="K538" s="14"/>
    </row>
    <row r="539" customFormat="false" ht="12.75" hidden="false" customHeight="false" outlineLevel="0" collapsed="false">
      <c r="B539" s="13"/>
      <c r="F539" s="13"/>
      <c r="H539" s="13"/>
      <c r="J539" s="14"/>
      <c r="K539" s="14"/>
    </row>
    <row r="540" customFormat="false" ht="12.75" hidden="false" customHeight="false" outlineLevel="0" collapsed="false">
      <c r="B540" s="13"/>
      <c r="F540" s="13"/>
      <c r="H540" s="13"/>
      <c r="J540" s="14"/>
      <c r="K540" s="14"/>
    </row>
    <row r="541" customFormat="false" ht="12.75" hidden="false" customHeight="false" outlineLevel="0" collapsed="false">
      <c r="B541" s="13"/>
      <c r="F541" s="13"/>
      <c r="H541" s="13"/>
      <c r="J541" s="14"/>
      <c r="K541" s="14"/>
    </row>
    <row r="542" customFormat="false" ht="12.75" hidden="false" customHeight="false" outlineLevel="0" collapsed="false">
      <c r="B542" s="13"/>
      <c r="F542" s="13"/>
      <c r="H542" s="13"/>
      <c r="J542" s="14"/>
      <c r="K542" s="14"/>
    </row>
    <row r="543" customFormat="false" ht="12.75" hidden="false" customHeight="false" outlineLevel="0" collapsed="false">
      <c r="B543" s="13"/>
      <c r="F543" s="13"/>
      <c r="H543" s="13"/>
      <c r="J543" s="14"/>
      <c r="K543" s="14"/>
    </row>
    <row r="544" customFormat="false" ht="12.75" hidden="false" customHeight="false" outlineLevel="0" collapsed="false">
      <c r="B544" s="13"/>
      <c r="F544" s="13"/>
      <c r="H544" s="13"/>
      <c r="J544" s="14"/>
      <c r="K544" s="14"/>
    </row>
    <row r="545" customFormat="false" ht="12.75" hidden="false" customHeight="false" outlineLevel="0" collapsed="false">
      <c r="B545" s="13"/>
      <c r="F545" s="13"/>
      <c r="H545" s="13"/>
      <c r="J545" s="14"/>
      <c r="K545" s="14"/>
    </row>
    <row r="546" customFormat="false" ht="12.75" hidden="false" customHeight="false" outlineLevel="0" collapsed="false">
      <c r="B546" s="13"/>
      <c r="F546" s="13"/>
      <c r="H546" s="13"/>
      <c r="J546" s="14"/>
      <c r="K546" s="14"/>
    </row>
    <row r="547" customFormat="false" ht="12.75" hidden="false" customHeight="false" outlineLevel="0" collapsed="false">
      <c r="B547" s="13"/>
      <c r="F547" s="13"/>
      <c r="H547" s="13"/>
      <c r="J547" s="14"/>
      <c r="K547" s="14"/>
    </row>
    <row r="548" customFormat="false" ht="12.75" hidden="false" customHeight="false" outlineLevel="0" collapsed="false">
      <c r="B548" s="13"/>
      <c r="F548" s="13"/>
      <c r="H548" s="13"/>
      <c r="J548" s="14"/>
      <c r="K548" s="14"/>
    </row>
    <row r="549" customFormat="false" ht="12.75" hidden="false" customHeight="false" outlineLevel="0" collapsed="false">
      <c r="B549" s="13"/>
      <c r="F549" s="13"/>
      <c r="H549" s="13"/>
      <c r="J549" s="14"/>
      <c r="K549" s="14"/>
    </row>
    <row r="550" customFormat="false" ht="12.75" hidden="false" customHeight="false" outlineLevel="0" collapsed="false">
      <c r="B550" s="13"/>
      <c r="F550" s="13"/>
      <c r="H550" s="13"/>
      <c r="J550" s="14"/>
      <c r="K550" s="14"/>
    </row>
    <row r="551" customFormat="false" ht="12.75" hidden="false" customHeight="false" outlineLevel="0" collapsed="false">
      <c r="B551" s="13"/>
      <c r="F551" s="13"/>
      <c r="H551" s="13"/>
      <c r="J551" s="14"/>
      <c r="K551" s="14"/>
    </row>
    <row r="552" customFormat="false" ht="12.75" hidden="false" customHeight="false" outlineLevel="0" collapsed="false">
      <c r="B552" s="13"/>
      <c r="F552" s="13"/>
      <c r="H552" s="13"/>
      <c r="J552" s="14"/>
      <c r="K552" s="14"/>
    </row>
    <row r="553" customFormat="false" ht="12.75" hidden="false" customHeight="false" outlineLevel="0" collapsed="false">
      <c r="B553" s="13"/>
      <c r="F553" s="13"/>
      <c r="H553" s="13"/>
      <c r="J553" s="14"/>
      <c r="K553" s="14"/>
    </row>
    <row r="554" customFormat="false" ht="12.75" hidden="false" customHeight="false" outlineLevel="0" collapsed="false">
      <c r="B554" s="13"/>
      <c r="F554" s="13"/>
      <c r="H554" s="13"/>
      <c r="J554" s="14"/>
      <c r="K554" s="14"/>
    </row>
    <row r="555" customFormat="false" ht="12.75" hidden="false" customHeight="false" outlineLevel="0" collapsed="false">
      <c r="B555" s="13"/>
      <c r="F555" s="13"/>
      <c r="H555" s="13"/>
      <c r="J555" s="14"/>
      <c r="K555" s="14"/>
    </row>
    <row r="556" customFormat="false" ht="12.75" hidden="false" customHeight="false" outlineLevel="0" collapsed="false">
      <c r="B556" s="13"/>
      <c r="F556" s="13"/>
      <c r="H556" s="13"/>
      <c r="J556" s="14"/>
      <c r="K556" s="14"/>
    </row>
    <row r="557" customFormat="false" ht="12.75" hidden="false" customHeight="false" outlineLevel="0" collapsed="false">
      <c r="B557" s="13"/>
      <c r="F557" s="13"/>
      <c r="H557" s="13"/>
      <c r="J557" s="14"/>
      <c r="K557" s="14"/>
    </row>
    <row r="558" customFormat="false" ht="12.75" hidden="false" customHeight="false" outlineLevel="0" collapsed="false">
      <c r="B558" s="13"/>
      <c r="F558" s="13"/>
      <c r="H558" s="13"/>
      <c r="J558" s="14"/>
      <c r="K558" s="14"/>
    </row>
    <row r="559" customFormat="false" ht="12.75" hidden="false" customHeight="false" outlineLevel="0" collapsed="false">
      <c r="B559" s="13"/>
      <c r="F559" s="13"/>
      <c r="H559" s="13"/>
      <c r="J559" s="14"/>
      <c r="K559" s="14"/>
    </row>
    <row r="560" customFormat="false" ht="12.75" hidden="false" customHeight="false" outlineLevel="0" collapsed="false">
      <c r="B560" s="13"/>
      <c r="F560" s="13"/>
      <c r="H560" s="13"/>
      <c r="J560" s="14"/>
      <c r="K560" s="14"/>
    </row>
    <row r="561" customFormat="false" ht="12.75" hidden="false" customHeight="false" outlineLevel="0" collapsed="false">
      <c r="B561" s="13"/>
      <c r="F561" s="13"/>
      <c r="H561" s="13"/>
      <c r="J561" s="14"/>
      <c r="K561" s="14"/>
    </row>
    <row r="562" customFormat="false" ht="12.75" hidden="false" customHeight="false" outlineLevel="0" collapsed="false">
      <c r="B562" s="13"/>
      <c r="F562" s="13"/>
      <c r="H562" s="13"/>
      <c r="J562" s="14"/>
      <c r="K562" s="14"/>
    </row>
    <row r="563" customFormat="false" ht="12.75" hidden="false" customHeight="false" outlineLevel="0" collapsed="false">
      <c r="B563" s="13"/>
      <c r="F563" s="13"/>
      <c r="H563" s="13"/>
      <c r="J563" s="14"/>
      <c r="K563" s="14"/>
    </row>
    <row r="564" customFormat="false" ht="12.75" hidden="false" customHeight="false" outlineLevel="0" collapsed="false">
      <c r="B564" s="13"/>
      <c r="F564" s="13"/>
      <c r="H564" s="13"/>
      <c r="J564" s="14"/>
      <c r="K564" s="14"/>
    </row>
    <row r="565" customFormat="false" ht="12.75" hidden="false" customHeight="false" outlineLevel="0" collapsed="false">
      <c r="B565" s="13"/>
      <c r="F565" s="13"/>
      <c r="H565" s="13"/>
      <c r="J565" s="14"/>
      <c r="K565" s="14"/>
    </row>
    <row r="566" customFormat="false" ht="12.75" hidden="false" customHeight="false" outlineLevel="0" collapsed="false">
      <c r="B566" s="13"/>
      <c r="F566" s="13"/>
      <c r="H566" s="13"/>
      <c r="J566" s="14"/>
      <c r="K566" s="14"/>
    </row>
    <row r="567" customFormat="false" ht="12.75" hidden="false" customHeight="false" outlineLevel="0" collapsed="false">
      <c r="B567" s="13"/>
      <c r="F567" s="13"/>
      <c r="H567" s="13"/>
      <c r="J567" s="14"/>
      <c r="K567" s="14"/>
    </row>
    <row r="568" customFormat="false" ht="12.75" hidden="false" customHeight="false" outlineLevel="0" collapsed="false">
      <c r="B568" s="13"/>
      <c r="F568" s="13"/>
      <c r="H568" s="13"/>
      <c r="J568" s="14"/>
      <c r="K568" s="14"/>
    </row>
    <row r="569" customFormat="false" ht="12.75" hidden="false" customHeight="false" outlineLevel="0" collapsed="false">
      <c r="B569" s="13"/>
      <c r="F569" s="13"/>
      <c r="H569" s="13"/>
      <c r="J569" s="14"/>
      <c r="K569" s="14"/>
    </row>
    <row r="570" customFormat="false" ht="12.75" hidden="false" customHeight="false" outlineLevel="0" collapsed="false">
      <c r="B570" s="13"/>
      <c r="F570" s="13"/>
      <c r="H570" s="13"/>
      <c r="J570" s="14"/>
      <c r="K570" s="14"/>
    </row>
    <row r="571" customFormat="false" ht="12.75" hidden="false" customHeight="false" outlineLevel="0" collapsed="false">
      <c r="B571" s="13"/>
      <c r="F571" s="13"/>
      <c r="H571" s="13"/>
      <c r="J571" s="14"/>
      <c r="K571" s="14"/>
    </row>
    <row r="572" customFormat="false" ht="12.75" hidden="false" customHeight="false" outlineLevel="0" collapsed="false">
      <c r="B572" s="13"/>
      <c r="F572" s="13"/>
      <c r="H572" s="13"/>
      <c r="J572" s="14"/>
      <c r="K572" s="14"/>
    </row>
    <row r="573" customFormat="false" ht="12.75" hidden="false" customHeight="false" outlineLevel="0" collapsed="false">
      <c r="B573" s="13"/>
      <c r="F573" s="13"/>
      <c r="H573" s="13"/>
      <c r="J573" s="14"/>
      <c r="K573" s="14"/>
    </row>
    <row r="574" customFormat="false" ht="12.75" hidden="false" customHeight="false" outlineLevel="0" collapsed="false">
      <c r="B574" s="13"/>
      <c r="F574" s="13"/>
      <c r="H574" s="13"/>
      <c r="J574" s="14"/>
      <c r="K574" s="14"/>
    </row>
    <row r="575" customFormat="false" ht="12.75" hidden="false" customHeight="false" outlineLevel="0" collapsed="false">
      <c r="B575" s="13"/>
      <c r="F575" s="13"/>
      <c r="H575" s="13"/>
      <c r="J575" s="14"/>
      <c r="K575" s="14"/>
    </row>
    <row r="576" customFormat="false" ht="12.75" hidden="false" customHeight="false" outlineLevel="0" collapsed="false">
      <c r="B576" s="13"/>
      <c r="F576" s="13"/>
      <c r="H576" s="13"/>
      <c r="J576" s="14"/>
      <c r="K576" s="14"/>
    </row>
    <row r="577" customFormat="false" ht="12.75" hidden="false" customHeight="false" outlineLevel="0" collapsed="false">
      <c r="B577" s="13"/>
      <c r="F577" s="13"/>
      <c r="H577" s="13"/>
      <c r="J577" s="14"/>
      <c r="K577" s="14"/>
    </row>
    <row r="578" customFormat="false" ht="12.75" hidden="false" customHeight="false" outlineLevel="0" collapsed="false">
      <c r="B578" s="13"/>
      <c r="F578" s="13"/>
      <c r="H578" s="13"/>
      <c r="J578" s="14"/>
      <c r="K578" s="14"/>
    </row>
    <row r="579" customFormat="false" ht="12.75" hidden="false" customHeight="false" outlineLevel="0" collapsed="false">
      <c r="B579" s="13"/>
      <c r="F579" s="13"/>
      <c r="H579" s="13"/>
      <c r="J579" s="14"/>
      <c r="K579" s="14"/>
    </row>
    <row r="580" customFormat="false" ht="12.75" hidden="false" customHeight="false" outlineLevel="0" collapsed="false">
      <c r="B580" s="13"/>
      <c r="F580" s="13"/>
      <c r="H580" s="13"/>
      <c r="J580" s="14"/>
      <c r="K580" s="14"/>
    </row>
    <row r="581" customFormat="false" ht="12.75" hidden="false" customHeight="false" outlineLevel="0" collapsed="false">
      <c r="B581" s="13"/>
      <c r="F581" s="13"/>
      <c r="H581" s="13"/>
      <c r="J581" s="14"/>
      <c r="K581" s="14"/>
    </row>
    <row r="582" customFormat="false" ht="12.75" hidden="false" customHeight="false" outlineLevel="0" collapsed="false">
      <c r="B582" s="13"/>
      <c r="F582" s="13"/>
      <c r="H582" s="13"/>
      <c r="J582" s="14"/>
      <c r="K582" s="14"/>
    </row>
    <row r="583" customFormat="false" ht="12.75" hidden="false" customHeight="false" outlineLevel="0" collapsed="false">
      <c r="B583" s="13"/>
      <c r="F583" s="13"/>
      <c r="H583" s="13"/>
      <c r="J583" s="14"/>
      <c r="K583" s="14"/>
    </row>
    <row r="584" customFormat="false" ht="12.75" hidden="false" customHeight="false" outlineLevel="0" collapsed="false">
      <c r="B584" s="13"/>
      <c r="F584" s="13"/>
      <c r="H584" s="13"/>
      <c r="J584" s="14"/>
      <c r="K584" s="14"/>
    </row>
    <row r="585" customFormat="false" ht="12.75" hidden="false" customHeight="false" outlineLevel="0" collapsed="false">
      <c r="B585" s="13"/>
      <c r="F585" s="13"/>
      <c r="H585" s="13"/>
      <c r="J585" s="14"/>
      <c r="K585" s="14"/>
    </row>
    <row r="586" customFormat="false" ht="12.75" hidden="false" customHeight="false" outlineLevel="0" collapsed="false">
      <c r="B586" s="13"/>
      <c r="F586" s="13"/>
      <c r="H586" s="13"/>
      <c r="J586" s="14"/>
      <c r="K586" s="14"/>
    </row>
    <row r="587" customFormat="false" ht="12.75" hidden="false" customHeight="false" outlineLevel="0" collapsed="false">
      <c r="B587" s="13"/>
      <c r="F587" s="13"/>
      <c r="H587" s="13"/>
      <c r="J587" s="14"/>
      <c r="K587" s="14"/>
    </row>
    <row r="588" customFormat="false" ht="12.75" hidden="false" customHeight="false" outlineLevel="0" collapsed="false">
      <c r="B588" s="13"/>
      <c r="F588" s="13"/>
      <c r="H588" s="13"/>
      <c r="J588" s="14"/>
      <c r="K588" s="14"/>
    </row>
    <row r="589" customFormat="false" ht="12.75" hidden="false" customHeight="false" outlineLevel="0" collapsed="false">
      <c r="B589" s="13"/>
      <c r="F589" s="13"/>
      <c r="H589" s="13"/>
      <c r="J589" s="14"/>
      <c r="K589" s="14"/>
    </row>
    <row r="590" customFormat="false" ht="12.75" hidden="false" customHeight="false" outlineLevel="0" collapsed="false">
      <c r="B590" s="13"/>
      <c r="F590" s="13"/>
      <c r="H590" s="13"/>
      <c r="J590" s="14"/>
      <c r="K590" s="14"/>
    </row>
    <row r="591" customFormat="false" ht="12.75" hidden="false" customHeight="false" outlineLevel="0" collapsed="false">
      <c r="B591" s="13"/>
      <c r="F591" s="13"/>
      <c r="H591" s="13"/>
      <c r="J591" s="14"/>
      <c r="K591" s="14"/>
    </row>
    <row r="592" customFormat="false" ht="12.75" hidden="false" customHeight="false" outlineLevel="0" collapsed="false">
      <c r="B592" s="13"/>
      <c r="F592" s="13"/>
      <c r="H592" s="13"/>
      <c r="J592" s="14"/>
      <c r="K592" s="14"/>
    </row>
    <row r="593" customFormat="false" ht="12.75" hidden="false" customHeight="false" outlineLevel="0" collapsed="false">
      <c r="B593" s="13"/>
      <c r="F593" s="13"/>
      <c r="H593" s="13"/>
      <c r="J593" s="14"/>
      <c r="K593" s="14"/>
    </row>
    <row r="594" customFormat="false" ht="12.75" hidden="false" customHeight="false" outlineLevel="0" collapsed="false">
      <c r="B594" s="13"/>
      <c r="F594" s="13"/>
      <c r="H594" s="13"/>
      <c r="J594" s="14"/>
      <c r="K594" s="14"/>
    </row>
    <row r="595" customFormat="false" ht="12.75" hidden="false" customHeight="false" outlineLevel="0" collapsed="false">
      <c r="B595" s="13"/>
      <c r="F595" s="13"/>
      <c r="H595" s="13"/>
      <c r="J595" s="14"/>
      <c r="K595" s="14"/>
    </row>
    <row r="596" customFormat="false" ht="12.75" hidden="false" customHeight="false" outlineLevel="0" collapsed="false">
      <c r="B596" s="13"/>
      <c r="F596" s="13"/>
      <c r="H596" s="13"/>
      <c r="J596" s="14"/>
      <c r="K596" s="14"/>
    </row>
    <row r="597" customFormat="false" ht="12.75" hidden="false" customHeight="false" outlineLevel="0" collapsed="false">
      <c r="B597" s="13"/>
      <c r="F597" s="13"/>
      <c r="H597" s="13"/>
      <c r="J597" s="14"/>
      <c r="K597" s="14"/>
    </row>
    <row r="598" customFormat="false" ht="12.75" hidden="false" customHeight="false" outlineLevel="0" collapsed="false">
      <c r="B598" s="13"/>
      <c r="F598" s="13"/>
      <c r="H598" s="13"/>
      <c r="J598" s="14"/>
      <c r="K598" s="14"/>
    </row>
    <row r="599" customFormat="false" ht="12.75" hidden="false" customHeight="false" outlineLevel="0" collapsed="false">
      <c r="B599" s="13"/>
      <c r="F599" s="13"/>
      <c r="H599" s="13"/>
      <c r="J599" s="14"/>
      <c r="K599" s="14"/>
    </row>
    <row r="600" customFormat="false" ht="12.75" hidden="false" customHeight="false" outlineLevel="0" collapsed="false">
      <c r="B600" s="13"/>
      <c r="F600" s="13"/>
      <c r="H600" s="13"/>
      <c r="J600" s="14"/>
      <c r="K600" s="14"/>
    </row>
    <row r="601" customFormat="false" ht="12.75" hidden="false" customHeight="false" outlineLevel="0" collapsed="false">
      <c r="B601" s="13"/>
      <c r="F601" s="13"/>
      <c r="H601" s="13"/>
      <c r="J601" s="14"/>
      <c r="K601" s="14"/>
    </row>
    <row r="602" customFormat="false" ht="12.75" hidden="false" customHeight="false" outlineLevel="0" collapsed="false">
      <c r="B602" s="13"/>
      <c r="F602" s="13"/>
      <c r="H602" s="13"/>
      <c r="J602" s="14"/>
      <c r="K602" s="14"/>
    </row>
    <row r="603" customFormat="false" ht="12.75" hidden="false" customHeight="false" outlineLevel="0" collapsed="false">
      <c r="B603" s="13"/>
      <c r="F603" s="13"/>
      <c r="H603" s="13"/>
      <c r="J603" s="14"/>
      <c r="K603" s="14"/>
    </row>
    <row r="604" customFormat="false" ht="12.75" hidden="false" customHeight="false" outlineLevel="0" collapsed="false">
      <c r="B604" s="13"/>
      <c r="F604" s="13"/>
      <c r="H604" s="13"/>
      <c r="J604" s="14"/>
      <c r="K604" s="14"/>
    </row>
    <row r="605" customFormat="false" ht="12.75" hidden="false" customHeight="false" outlineLevel="0" collapsed="false">
      <c r="B605" s="13"/>
      <c r="F605" s="13"/>
      <c r="H605" s="13"/>
      <c r="J605" s="14"/>
      <c r="K605" s="14"/>
    </row>
    <row r="606" customFormat="false" ht="12.75" hidden="false" customHeight="false" outlineLevel="0" collapsed="false">
      <c r="B606" s="13"/>
      <c r="F606" s="13"/>
      <c r="H606" s="13"/>
      <c r="J606" s="14"/>
      <c r="K606" s="14"/>
    </row>
    <row r="607" customFormat="false" ht="12.75" hidden="false" customHeight="false" outlineLevel="0" collapsed="false">
      <c r="B607" s="13"/>
      <c r="F607" s="13"/>
      <c r="H607" s="13"/>
      <c r="J607" s="14"/>
      <c r="K607" s="14"/>
    </row>
    <row r="608" customFormat="false" ht="12.75" hidden="false" customHeight="false" outlineLevel="0" collapsed="false">
      <c r="B608" s="13"/>
      <c r="F608" s="13"/>
      <c r="H608" s="13"/>
      <c r="J608" s="14"/>
      <c r="K608" s="14"/>
    </row>
    <row r="609" customFormat="false" ht="12.75" hidden="false" customHeight="false" outlineLevel="0" collapsed="false">
      <c r="B609" s="13"/>
      <c r="F609" s="13"/>
      <c r="H609" s="13"/>
      <c r="J609" s="14"/>
      <c r="K609" s="14"/>
    </row>
    <row r="610" customFormat="false" ht="12.75" hidden="false" customHeight="false" outlineLevel="0" collapsed="false">
      <c r="B610" s="13"/>
      <c r="F610" s="13"/>
      <c r="H610" s="13"/>
      <c r="J610" s="14"/>
      <c r="K610" s="14"/>
    </row>
    <row r="611" customFormat="false" ht="12.75" hidden="false" customHeight="false" outlineLevel="0" collapsed="false">
      <c r="B611" s="13"/>
      <c r="F611" s="13"/>
      <c r="H611" s="13"/>
      <c r="J611" s="14"/>
      <c r="K611" s="14"/>
    </row>
    <row r="612" customFormat="false" ht="12.75" hidden="false" customHeight="false" outlineLevel="0" collapsed="false">
      <c r="B612" s="13"/>
      <c r="F612" s="13"/>
      <c r="H612" s="13"/>
      <c r="J612" s="14"/>
      <c r="K612" s="14"/>
    </row>
    <row r="613" customFormat="false" ht="12.75" hidden="false" customHeight="false" outlineLevel="0" collapsed="false">
      <c r="B613" s="13"/>
      <c r="F613" s="13"/>
      <c r="H613" s="13"/>
      <c r="J613" s="14"/>
      <c r="K613" s="14"/>
    </row>
    <row r="614" customFormat="false" ht="12.75" hidden="false" customHeight="false" outlineLevel="0" collapsed="false">
      <c r="B614" s="13"/>
      <c r="F614" s="13"/>
      <c r="H614" s="13"/>
      <c r="J614" s="14"/>
      <c r="K614" s="14"/>
    </row>
    <row r="615" customFormat="false" ht="12.75" hidden="false" customHeight="false" outlineLevel="0" collapsed="false">
      <c r="B615" s="13"/>
      <c r="F615" s="13"/>
      <c r="H615" s="13"/>
      <c r="J615" s="14"/>
      <c r="K615" s="14"/>
    </row>
    <row r="616" customFormat="false" ht="12.75" hidden="false" customHeight="false" outlineLevel="0" collapsed="false">
      <c r="B616" s="13"/>
      <c r="F616" s="13"/>
      <c r="H616" s="13"/>
      <c r="J616" s="14"/>
      <c r="K616" s="14"/>
    </row>
    <row r="617" customFormat="false" ht="12.75" hidden="false" customHeight="false" outlineLevel="0" collapsed="false">
      <c r="B617" s="13"/>
      <c r="F617" s="13"/>
      <c r="H617" s="13"/>
      <c r="J617" s="14"/>
      <c r="K617" s="14"/>
    </row>
    <row r="618" customFormat="false" ht="12.75" hidden="false" customHeight="false" outlineLevel="0" collapsed="false">
      <c r="B618" s="13"/>
      <c r="F618" s="13"/>
      <c r="H618" s="13"/>
      <c r="J618" s="14"/>
      <c r="K618" s="14"/>
    </row>
    <row r="619" customFormat="false" ht="12.75" hidden="false" customHeight="false" outlineLevel="0" collapsed="false">
      <c r="B619" s="13"/>
      <c r="F619" s="13"/>
      <c r="H619" s="13"/>
      <c r="J619" s="14"/>
      <c r="K619" s="14"/>
    </row>
    <row r="620" customFormat="false" ht="12.75" hidden="false" customHeight="false" outlineLevel="0" collapsed="false">
      <c r="B620" s="13"/>
      <c r="F620" s="13"/>
      <c r="H620" s="13"/>
      <c r="J620" s="14"/>
      <c r="K620" s="14"/>
    </row>
    <row r="621" customFormat="false" ht="12.75" hidden="false" customHeight="false" outlineLevel="0" collapsed="false">
      <c r="B621" s="13"/>
      <c r="F621" s="13"/>
      <c r="H621" s="13"/>
      <c r="J621" s="14"/>
      <c r="K621" s="14"/>
    </row>
    <row r="622" customFormat="false" ht="12.75" hidden="false" customHeight="false" outlineLevel="0" collapsed="false">
      <c r="B622" s="13"/>
      <c r="F622" s="13"/>
      <c r="H622" s="13"/>
      <c r="J622" s="14"/>
      <c r="K622" s="14"/>
    </row>
    <row r="623" customFormat="false" ht="12.75" hidden="false" customHeight="false" outlineLevel="0" collapsed="false">
      <c r="B623" s="13"/>
      <c r="F623" s="13"/>
      <c r="H623" s="13"/>
      <c r="J623" s="14"/>
      <c r="K623" s="14"/>
    </row>
    <row r="624" customFormat="false" ht="12.75" hidden="false" customHeight="false" outlineLevel="0" collapsed="false">
      <c r="B624" s="13"/>
      <c r="F624" s="13"/>
      <c r="H624" s="13"/>
      <c r="J624" s="14"/>
      <c r="K624" s="14"/>
    </row>
    <row r="625" customFormat="false" ht="12.75" hidden="false" customHeight="false" outlineLevel="0" collapsed="false">
      <c r="B625" s="13"/>
      <c r="F625" s="13"/>
      <c r="H625" s="13"/>
      <c r="J625" s="14"/>
      <c r="K625" s="14"/>
    </row>
    <row r="626" customFormat="false" ht="12.75" hidden="false" customHeight="false" outlineLevel="0" collapsed="false">
      <c r="B626" s="13"/>
      <c r="F626" s="13"/>
      <c r="H626" s="13"/>
      <c r="J626" s="14"/>
      <c r="K626" s="14"/>
    </row>
    <row r="627" customFormat="false" ht="12.75" hidden="false" customHeight="false" outlineLevel="0" collapsed="false">
      <c r="B627" s="13"/>
      <c r="F627" s="13"/>
      <c r="H627" s="13"/>
      <c r="J627" s="14"/>
      <c r="K627" s="14"/>
    </row>
    <row r="628" customFormat="false" ht="12.75" hidden="false" customHeight="false" outlineLevel="0" collapsed="false">
      <c r="B628" s="13"/>
      <c r="F628" s="13"/>
      <c r="H628" s="13"/>
      <c r="J628" s="14"/>
      <c r="K628" s="14"/>
    </row>
    <row r="629" customFormat="false" ht="12.75" hidden="false" customHeight="false" outlineLevel="0" collapsed="false">
      <c r="B629" s="13"/>
      <c r="F629" s="13"/>
      <c r="H629" s="13"/>
      <c r="J629" s="14"/>
      <c r="K629" s="14"/>
    </row>
    <row r="630" customFormat="false" ht="12.75" hidden="false" customHeight="false" outlineLevel="0" collapsed="false">
      <c r="B630" s="13"/>
      <c r="F630" s="13"/>
      <c r="H630" s="13"/>
      <c r="J630" s="14"/>
      <c r="K630" s="14"/>
    </row>
    <row r="631" customFormat="false" ht="12.75" hidden="false" customHeight="false" outlineLevel="0" collapsed="false">
      <c r="B631" s="13"/>
      <c r="F631" s="13"/>
      <c r="H631" s="13"/>
      <c r="J631" s="14"/>
      <c r="K631" s="14"/>
    </row>
    <row r="632" customFormat="false" ht="12.75" hidden="false" customHeight="false" outlineLevel="0" collapsed="false">
      <c r="B632" s="13"/>
      <c r="F632" s="13"/>
      <c r="H632" s="13"/>
      <c r="J632" s="14"/>
      <c r="K632" s="14"/>
    </row>
    <row r="633" customFormat="false" ht="12.75" hidden="false" customHeight="false" outlineLevel="0" collapsed="false">
      <c r="B633" s="13"/>
      <c r="F633" s="13"/>
      <c r="H633" s="13"/>
      <c r="J633" s="14"/>
      <c r="K633" s="14"/>
    </row>
    <row r="634" customFormat="false" ht="12.75" hidden="false" customHeight="false" outlineLevel="0" collapsed="false">
      <c r="B634" s="13"/>
      <c r="F634" s="13"/>
      <c r="H634" s="13"/>
      <c r="J634" s="14"/>
      <c r="K634" s="14"/>
    </row>
    <row r="635" customFormat="false" ht="12.75" hidden="false" customHeight="false" outlineLevel="0" collapsed="false">
      <c r="B635" s="13"/>
      <c r="F635" s="13"/>
      <c r="H635" s="13"/>
      <c r="J635" s="14"/>
      <c r="K635" s="14"/>
    </row>
    <row r="636" customFormat="false" ht="12.75" hidden="false" customHeight="false" outlineLevel="0" collapsed="false">
      <c r="B636" s="13"/>
      <c r="F636" s="13"/>
      <c r="H636" s="13"/>
      <c r="J636" s="14"/>
      <c r="K636" s="14"/>
    </row>
    <row r="637" customFormat="false" ht="12.75" hidden="false" customHeight="false" outlineLevel="0" collapsed="false">
      <c r="B637" s="13"/>
      <c r="F637" s="13"/>
      <c r="H637" s="13"/>
      <c r="J637" s="14"/>
      <c r="K637" s="14"/>
    </row>
    <row r="638" customFormat="false" ht="12.75" hidden="false" customHeight="false" outlineLevel="0" collapsed="false">
      <c r="B638" s="13"/>
      <c r="F638" s="13"/>
      <c r="H638" s="13"/>
      <c r="J638" s="14"/>
      <c r="K638" s="14"/>
    </row>
    <row r="639" customFormat="false" ht="12.75" hidden="false" customHeight="false" outlineLevel="0" collapsed="false">
      <c r="B639" s="13"/>
      <c r="F639" s="13"/>
      <c r="H639" s="13"/>
      <c r="J639" s="14"/>
      <c r="K639" s="14"/>
    </row>
    <row r="640" customFormat="false" ht="12.75" hidden="false" customHeight="false" outlineLevel="0" collapsed="false">
      <c r="B640" s="13"/>
      <c r="F640" s="13"/>
      <c r="H640" s="13"/>
      <c r="J640" s="14"/>
      <c r="K640" s="14"/>
    </row>
    <row r="641" customFormat="false" ht="12.75" hidden="false" customHeight="false" outlineLevel="0" collapsed="false">
      <c r="B641" s="13"/>
      <c r="F641" s="13"/>
      <c r="H641" s="13"/>
      <c r="J641" s="14"/>
      <c r="K641" s="14"/>
    </row>
    <row r="642" customFormat="false" ht="12.75" hidden="false" customHeight="false" outlineLevel="0" collapsed="false">
      <c r="B642" s="13"/>
      <c r="F642" s="13"/>
      <c r="H642" s="13"/>
      <c r="J642" s="14"/>
      <c r="K642" s="14"/>
    </row>
    <row r="643" customFormat="false" ht="12.75" hidden="false" customHeight="false" outlineLevel="0" collapsed="false">
      <c r="B643" s="13"/>
      <c r="F643" s="13"/>
      <c r="H643" s="13"/>
      <c r="J643" s="14"/>
      <c r="K643" s="14"/>
    </row>
    <row r="644" customFormat="false" ht="12.75" hidden="false" customHeight="false" outlineLevel="0" collapsed="false">
      <c r="B644" s="13"/>
      <c r="F644" s="13"/>
      <c r="H644" s="13"/>
      <c r="J644" s="14"/>
      <c r="K644" s="14"/>
    </row>
    <row r="645" customFormat="false" ht="12.75" hidden="false" customHeight="false" outlineLevel="0" collapsed="false">
      <c r="B645" s="13"/>
      <c r="F645" s="13"/>
      <c r="H645" s="13"/>
      <c r="J645" s="14"/>
      <c r="K645" s="14"/>
    </row>
    <row r="646" customFormat="false" ht="12.75" hidden="false" customHeight="false" outlineLevel="0" collapsed="false">
      <c r="B646" s="13"/>
      <c r="F646" s="13"/>
      <c r="H646" s="13"/>
      <c r="J646" s="14"/>
      <c r="K646" s="14"/>
    </row>
    <row r="647" customFormat="false" ht="12.75" hidden="false" customHeight="false" outlineLevel="0" collapsed="false">
      <c r="B647" s="13"/>
      <c r="F647" s="13"/>
      <c r="H647" s="13"/>
      <c r="J647" s="14"/>
      <c r="K647" s="14"/>
    </row>
    <row r="648" customFormat="false" ht="12.75" hidden="false" customHeight="false" outlineLevel="0" collapsed="false">
      <c r="B648" s="13"/>
      <c r="F648" s="13"/>
      <c r="H648" s="13"/>
      <c r="J648" s="14"/>
      <c r="K648" s="14"/>
    </row>
    <row r="649" customFormat="false" ht="12.75" hidden="false" customHeight="false" outlineLevel="0" collapsed="false">
      <c r="B649" s="13"/>
      <c r="F649" s="13"/>
      <c r="H649" s="13"/>
      <c r="J649" s="14"/>
      <c r="K649" s="14"/>
    </row>
    <row r="650" customFormat="false" ht="12.75" hidden="false" customHeight="false" outlineLevel="0" collapsed="false">
      <c r="B650" s="13"/>
      <c r="F650" s="13"/>
      <c r="H650" s="13"/>
      <c r="J650" s="14"/>
      <c r="K650" s="14"/>
    </row>
    <row r="651" customFormat="false" ht="12.75" hidden="false" customHeight="false" outlineLevel="0" collapsed="false">
      <c r="B651" s="13"/>
      <c r="F651" s="13"/>
      <c r="H651" s="13"/>
      <c r="J651" s="14"/>
      <c r="K651" s="14"/>
    </row>
    <row r="652" customFormat="false" ht="12.75" hidden="false" customHeight="false" outlineLevel="0" collapsed="false">
      <c r="B652" s="13"/>
      <c r="F652" s="13"/>
      <c r="H652" s="13"/>
      <c r="J652" s="14"/>
      <c r="K652" s="14"/>
    </row>
    <row r="653" customFormat="false" ht="12.75" hidden="false" customHeight="false" outlineLevel="0" collapsed="false">
      <c r="B653" s="13"/>
      <c r="F653" s="13"/>
      <c r="H653" s="13"/>
      <c r="J653" s="14"/>
      <c r="K653" s="14"/>
    </row>
    <row r="654" customFormat="false" ht="12.75" hidden="false" customHeight="false" outlineLevel="0" collapsed="false">
      <c r="B654" s="13"/>
      <c r="F654" s="13"/>
      <c r="H654" s="13"/>
      <c r="J654" s="14"/>
      <c r="K654" s="14"/>
    </row>
    <row r="655" customFormat="false" ht="12.75" hidden="false" customHeight="false" outlineLevel="0" collapsed="false">
      <c r="B655" s="13"/>
      <c r="F655" s="13"/>
      <c r="H655" s="13"/>
      <c r="J655" s="14"/>
      <c r="K655" s="14"/>
    </row>
    <row r="656" customFormat="false" ht="12.75" hidden="false" customHeight="false" outlineLevel="0" collapsed="false">
      <c r="B656" s="13"/>
      <c r="F656" s="13"/>
      <c r="H656" s="13"/>
      <c r="J656" s="14"/>
      <c r="K656" s="14"/>
    </row>
    <row r="657" customFormat="false" ht="12.75" hidden="false" customHeight="false" outlineLevel="0" collapsed="false">
      <c r="B657" s="13"/>
      <c r="F657" s="13"/>
      <c r="H657" s="13"/>
      <c r="J657" s="14"/>
      <c r="K657" s="14"/>
    </row>
    <row r="658" customFormat="false" ht="12.75" hidden="false" customHeight="false" outlineLevel="0" collapsed="false">
      <c r="B658" s="13"/>
      <c r="F658" s="13"/>
      <c r="H658" s="13"/>
      <c r="J658" s="14"/>
      <c r="K658" s="14"/>
    </row>
    <row r="659" customFormat="false" ht="12.75" hidden="false" customHeight="false" outlineLevel="0" collapsed="false">
      <c r="B659" s="13"/>
      <c r="F659" s="13"/>
      <c r="H659" s="13"/>
      <c r="J659" s="14"/>
      <c r="K659" s="14"/>
    </row>
    <row r="660" customFormat="false" ht="12.75" hidden="false" customHeight="false" outlineLevel="0" collapsed="false">
      <c r="B660" s="13"/>
      <c r="F660" s="13"/>
      <c r="H660" s="13"/>
      <c r="J660" s="14"/>
      <c r="K660" s="14"/>
    </row>
    <row r="661" customFormat="false" ht="12.75" hidden="false" customHeight="false" outlineLevel="0" collapsed="false">
      <c r="B661" s="13"/>
      <c r="F661" s="13"/>
      <c r="H661" s="13"/>
      <c r="J661" s="14"/>
      <c r="K661" s="14"/>
    </row>
    <row r="662" customFormat="false" ht="12.75" hidden="false" customHeight="false" outlineLevel="0" collapsed="false">
      <c r="B662" s="13"/>
      <c r="F662" s="13"/>
      <c r="H662" s="13"/>
      <c r="J662" s="14"/>
      <c r="K662" s="14"/>
    </row>
    <row r="663" customFormat="false" ht="12.75" hidden="false" customHeight="false" outlineLevel="0" collapsed="false">
      <c r="B663" s="13"/>
      <c r="F663" s="13"/>
      <c r="H663" s="13"/>
      <c r="J663" s="14"/>
      <c r="K663" s="14"/>
    </row>
    <row r="664" customFormat="false" ht="12.75" hidden="false" customHeight="false" outlineLevel="0" collapsed="false">
      <c r="B664" s="13"/>
      <c r="F664" s="13"/>
      <c r="H664" s="13"/>
      <c r="J664" s="14"/>
      <c r="K664" s="14"/>
    </row>
    <row r="665" customFormat="false" ht="12.75" hidden="false" customHeight="false" outlineLevel="0" collapsed="false">
      <c r="B665" s="13"/>
      <c r="F665" s="13"/>
      <c r="H665" s="13"/>
      <c r="J665" s="14"/>
      <c r="K665" s="14"/>
    </row>
    <row r="666" customFormat="false" ht="12.75" hidden="false" customHeight="false" outlineLevel="0" collapsed="false">
      <c r="B666" s="13"/>
      <c r="F666" s="13"/>
      <c r="H666" s="13"/>
      <c r="J666" s="14"/>
      <c r="K666" s="14"/>
    </row>
    <row r="667" customFormat="false" ht="12.75" hidden="false" customHeight="false" outlineLevel="0" collapsed="false">
      <c r="B667" s="13"/>
      <c r="F667" s="13"/>
      <c r="H667" s="13"/>
      <c r="J667" s="14"/>
      <c r="K667" s="14"/>
    </row>
    <row r="668" customFormat="false" ht="12.75" hidden="false" customHeight="false" outlineLevel="0" collapsed="false">
      <c r="B668" s="13"/>
      <c r="F668" s="13"/>
      <c r="H668" s="13"/>
      <c r="J668" s="14"/>
      <c r="K668" s="14"/>
    </row>
    <row r="669" customFormat="false" ht="12.75" hidden="false" customHeight="false" outlineLevel="0" collapsed="false">
      <c r="B669" s="13"/>
      <c r="F669" s="13"/>
      <c r="H669" s="13"/>
      <c r="J669" s="14"/>
      <c r="K669" s="14"/>
    </row>
    <row r="670" customFormat="false" ht="12.75" hidden="false" customHeight="false" outlineLevel="0" collapsed="false">
      <c r="B670" s="13"/>
      <c r="F670" s="13"/>
      <c r="H670" s="13"/>
      <c r="J670" s="14"/>
      <c r="K670" s="14"/>
    </row>
    <row r="671" customFormat="false" ht="12.75" hidden="false" customHeight="false" outlineLevel="0" collapsed="false">
      <c r="B671" s="13"/>
      <c r="F671" s="13"/>
      <c r="H671" s="13"/>
      <c r="J671" s="14"/>
      <c r="K671" s="14"/>
    </row>
    <row r="672" customFormat="false" ht="12.75" hidden="false" customHeight="false" outlineLevel="0" collapsed="false">
      <c r="B672" s="13"/>
      <c r="F672" s="13"/>
      <c r="H672" s="13"/>
      <c r="J672" s="14"/>
      <c r="K672" s="14"/>
    </row>
    <row r="673" customFormat="false" ht="12.75" hidden="false" customHeight="false" outlineLevel="0" collapsed="false">
      <c r="B673" s="13"/>
      <c r="F673" s="13"/>
      <c r="H673" s="13"/>
      <c r="J673" s="14"/>
      <c r="K673" s="14"/>
    </row>
    <row r="674" customFormat="false" ht="12.75" hidden="false" customHeight="false" outlineLevel="0" collapsed="false">
      <c r="B674" s="13"/>
      <c r="F674" s="13"/>
      <c r="H674" s="13"/>
      <c r="J674" s="14"/>
      <c r="K674" s="14"/>
    </row>
    <row r="675" customFormat="false" ht="12.75" hidden="false" customHeight="false" outlineLevel="0" collapsed="false">
      <c r="B675" s="13"/>
      <c r="F675" s="13"/>
      <c r="H675" s="13"/>
      <c r="J675" s="14"/>
      <c r="K675" s="14"/>
    </row>
    <row r="676" customFormat="false" ht="12.75" hidden="false" customHeight="false" outlineLevel="0" collapsed="false">
      <c r="B676" s="13"/>
      <c r="F676" s="13"/>
      <c r="H676" s="13"/>
      <c r="J676" s="14"/>
      <c r="K676" s="14"/>
    </row>
    <row r="677" customFormat="false" ht="12.75" hidden="false" customHeight="false" outlineLevel="0" collapsed="false">
      <c r="B677" s="13"/>
      <c r="F677" s="13"/>
      <c r="H677" s="13"/>
      <c r="J677" s="14"/>
      <c r="K677" s="14"/>
    </row>
    <row r="678" customFormat="false" ht="12.75" hidden="false" customHeight="false" outlineLevel="0" collapsed="false">
      <c r="B678" s="13"/>
      <c r="F678" s="13"/>
      <c r="H678" s="13"/>
      <c r="J678" s="14"/>
      <c r="K678" s="14"/>
    </row>
    <row r="679" customFormat="false" ht="12.75" hidden="false" customHeight="false" outlineLevel="0" collapsed="false">
      <c r="B679" s="13"/>
      <c r="F679" s="13"/>
      <c r="H679" s="13"/>
      <c r="J679" s="14"/>
      <c r="K679" s="14"/>
    </row>
    <row r="680" customFormat="false" ht="12.75" hidden="false" customHeight="false" outlineLevel="0" collapsed="false">
      <c r="B680" s="13"/>
      <c r="F680" s="13"/>
      <c r="H680" s="13"/>
      <c r="J680" s="14"/>
      <c r="K680" s="14"/>
    </row>
    <row r="681" customFormat="false" ht="12.75" hidden="false" customHeight="false" outlineLevel="0" collapsed="false">
      <c r="B681" s="13"/>
      <c r="F681" s="13"/>
      <c r="H681" s="13"/>
      <c r="J681" s="14"/>
      <c r="K681" s="14"/>
    </row>
    <row r="682" customFormat="false" ht="12.75" hidden="false" customHeight="false" outlineLevel="0" collapsed="false">
      <c r="B682" s="13"/>
      <c r="F682" s="13"/>
      <c r="H682" s="13"/>
      <c r="J682" s="14"/>
      <c r="K682" s="14"/>
    </row>
    <row r="683" customFormat="false" ht="12.75" hidden="false" customHeight="false" outlineLevel="0" collapsed="false">
      <c r="B683" s="13"/>
      <c r="F683" s="13"/>
      <c r="H683" s="13"/>
      <c r="J683" s="14"/>
      <c r="K683" s="14"/>
    </row>
    <row r="684" customFormat="false" ht="12.75" hidden="false" customHeight="false" outlineLevel="0" collapsed="false">
      <c r="B684" s="13"/>
      <c r="F684" s="13"/>
      <c r="H684" s="13"/>
      <c r="J684" s="14"/>
      <c r="K684" s="14"/>
    </row>
    <row r="685" customFormat="false" ht="12.75" hidden="false" customHeight="false" outlineLevel="0" collapsed="false">
      <c r="B685" s="13"/>
      <c r="F685" s="13"/>
      <c r="H685" s="13"/>
      <c r="J685" s="14"/>
      <c r="K685" s="14"/>
    </row>
    <row r="686" customFormat="false" ht="12.75" hidden="false" customHeight="false" outlineLevel="0" collapsed="false">
      <c r="B686" s="13"/>
      <c r="F686" s="13"/>
      <c r="H686" s="13"/>
      <c r="J686" s="14"/>
      <c r="K686" s="14"/>
    </row>
    <row r="687" customFormat="false" ht="12.75" hidden="false" customHeight="false" outlineLevel="0" collapsed="false">
      <c r="B687" s="13"/>
      <c r="F687" s="13"/>
      <c r="H687" s="13"/>
      <c r="J687" s="14"/>
      <c r="K687" s="14"/>
    </row>
    <row r="688" customFormat="false" ht="12.75" hidden="false" customHeight="false" outlineLevel="0" collapsed="false">
      <c r="B688" s="13"/>
      <c r="F688" s="13"/>
      <c r="H688" s="13"/>
      <c r="J688" s="14"/>
      <c r="K688" s="14"/>
    </row>
    <row r="689" customFormat="false" ht="12.75" hidden="false" customHeight="false" outlineLevel="0" collapsed="false">
      <c r="B689" s="13"/>
      <c r="F689" s="13"/>
      <c r="H689" s="13"/>
      <c r="J689" s="14"/>
      <c r="K689" s="14"/>
    </row>
    <row r="690" customFormat="false" ht="12.75" hidden="false" customHeight="false" outlineLevel="0" collapsed="false">
      <c r="B690" s="13"/>
      <c r="F690" s="13"/>
      <c r="H690" s="13"/>
      <c r="J690" s="14"/>
      <c r="K690" s="14"/>
    </row>
    <row r="691" customFormat="false" ht="12.75" hidden="false" customHeight="false" outlineLevel="0" collapsed="false">
      <c r="B691" s="13"/>
      <c r="F691" s="13"/>
      <c r="H691" s="13"/>
      <c r="J691" s="14"/>
      <c r="K691" s="14"/>
    </row>
    <row r="692" customFormat="false" ht="12.75" hidden="false" customHeight="false" outlineLevel="0" collapsed="false">
      <c r="B692" s="13"/>
      <c r="F692" s="13"/>
      <c r="H692" s="13"/>
      <c r="J692" s="14"/>
      <c r="K692" s="14"/>
    </row>
    <row r="693" customFormat="false" ht="12.75" hidden="false" customHeight="false" outlineLevel="0" collapsed="false">
      <c r="B693" s="13"/>
      <c r="F693" s="13"/>
      <c r="H693" s="13"/>
      <c r="J693" s="14"/>
      <c r="K693" s="14"/>
    </row>
    <row r="694" customFormat="false" ht="12.75" hidden="false" customHeight="false" outlineLevel="0" collapsed="false">
      <c r="B694" s="13"/>
      <c r="F694" s="13"/>
      <c r="H694" s="13"/>
      <c r="J694" s="14"/>
      <c r="K694" s="14"/>
    </row>
    <row r="695" customFormat="false" ht="12.75" hidden="false" customHeight="false" outlineLevel="0" collapsed="false">
      <c r="B695" s="13"/>
      <c r="F695" s="13"/>
      <c r="H695" s="13"/>
      <c r="J695" s="14"/>
      <c r="K695" s="14"/>
    </row>
    <row r="696" customFormat="false" ht="12.75" hidden="false" customHeight="false" outlineLevel="0" collapsed="false">
      <c r="B696" s="13"/>
      <c r="F696" s="13"/>
      <c r="H696" s="13"/>
      <c r="J696" s="14"/>
      <c r="K696" s="14"/>
    </row>
    <row r="697" customFormat="false" ht="12.75" hidden="false" customHeight="false" outlineLevel="0" collapsed="false">
      <c r="B697" s="13"/>
      <c r="F697" s="13"/>
      <c r="H697" s="13"/>
      <c r="J697" s="14"/>
      <c r="K697" s="14"/>
    </row>
    <row r="698" customFormat="false" ht="12.75" hidden="false" customHeight="false" outlineLevel="0" collapsed="false">
      <c r="B698" s="13"/>
      <c r="F698" s="13"/>
      <c r="H698" s="13"/>
      <c r="J698" s="14"/>
      <c r="K698" s="14"/>
    </row>
    <row r="699" customFormat="false" ht="12.75" hidden="false" customHeight="false" outlineLevel="0" collapsed="false">
      <c r="B699" s="13"/>
      <c r="F699" s="13"/>
      <c r="H699" s="13"/>
      <c r="J699" s="14"/>
      <c r="K699" s="14"/>
    </row>
    <row r="700" customFormat="false" ht="12.75" hidden="false" customHeight="false" outlineLevel="0" collapsed="false">
      <c r="B700" s="13"/>
      <c r="F700" s="13"/>
      <c r="H700" s="13"/>
      <c r="J700" s="14"/>
      <c r="K700" s="14"/>
    </row>
    <row r="701" customFormat="false" ht="12.75" hidden="false" customHeight="false" outlineLevel="0" collapsed="false">
      <c r="B701" s="13"/>
      <c r="F701" s="13"/>
      <c r="H701" s="13"/>
      <c r="J701" s="14"/>
      <c r="K701" s="14"/>
    </row>
    <row r="702" customFormat="false" ht="12.75" hidden="false" customHeight="false" outlineLevel="0" collapsed="false">
      <c r="B702" s="13"/>
      <c r="F702" s="13"/>
      <c r="H702" s="13"/>
      <c r="J702" s="14"/>
      <c r="K702" s="14"/>
    </row>
    <row r="703" customFormat="false" ht="12.75" hidden="false" customHeight="false" outlineLevel="0" collapsed="false">
      <c r="B703" s="13"/>
      <c r="F703" s="13"/>
      <c r="H703" s="13"/>
      <c r="J703" s="14"/>
      <c r="K703" s="14"/>
    </row>
    <row r="704" customFormat="false" ht="12.75" hidden="false" customHeight="false" outlineLevel="0" collapsed="false">
      <c r="B704" s="13"/>
      <c r="F704" s="13"/>
      <c r="H704" s="13"/>
      <c r="J704" s="14"/>
      <c r="K704" s="14"/>
    </row>
    <row r="705" customFormat="false" ht="12.75" hidden="false" customHeight="false" outlineLevel="0" collapsed="false">
      <c r="B705" s="13"/>
      <c r="F705" s="13"/>
      <c r="H705" s="13"/>
      <c r="J705" s="14"/>
      <c r="K705" s="14"/>
    </row>
    <row r="706" customFormat="false" ht="12.75" hidden="false" customHeight="false" outlineLevel="0" collapsed="false">
      <c r="B706" s="13"/>
      <c r="F706" s="13"/>
      <c r="H706" s="13"/>
      <c r="J706" s="14"/>
      <c r="K706" s="14"/>
    </row>
    <row r="707" customFormat="false" ht="12.75" hidden="false" customHeight="false" outlineLevel="0" collapsed="false">
      <c r="B707" s="13"/>
      <c r="F707" s="13"/>
      <c r="H707" s="13"/>
      <c r="J707" s="14"/>
      <c r="K707" s="14"/>
    </row>
    <row r="708" customFormat="false" ht="12.75" hidden="false" customHeight="false" outlineLevel="0" collapsed="false">
      <c r="B708" s="13"/>
      <c r="F708" s="13"/>
      <c r="H708" s="13"/>
      <c r="J708" s="14"/>
      <c r="K708" s="14"/>
    </row>
    <row r="709" customFormat="false" ht="12.75" hidden="false" customHeight="false" outlineLevel="0" collapsed="false">
      <c r="B709" s="13"/>
      <c r="F709" s="13"/>
      <c r="H709" s="13"/>
      <c r="J709" s="14"/>
      <c r="K709" s="14"/>
    </row>
    <row r="710" customFormat="false" ht="12.75" hidden="false" customHeight="false" outlineLevel="0" collapsed="false">
      <c r="B710" s="13"/>
      <c r="F710" s="13"/>
      <c r="H710" s="13"/>
      <c r="J710" s="14"/>
      <c r="K710" s="14"/>
    </row>
    <row r="711" customFormat="false" ht="12.75" hidden="false" customHeight="false" outlineLevel="0" collapsed="false">
      <c r="B711" s="13"/>
      <c r="F711" s="13"/>
      <c r="H711" s="13"/>
      <c r="J711" s="14"/>
      <c r="K711" s="14"/>
    </row>
    <row r="712" customFormat="false" ht="12.75" hidden="false" customHeight="false" outlineLevel="0" collapsed="false">
      <c r="B712" s="13"/>
      <c r="F712" s="13"/>
      <c r="H712" s="13"/>
      <c r="J712" s="14"/>
      <c r="K712" s="14"/>
    </row>
    <row r="713" customFormat="false" ht="12.75" hidden="false" customHeight="false" outlineLevel="0" collapsed="false">
      <c r="B713" s="13"/>
      <c r="F713" s="13"/>
      <c r="H713" s="13"/>
      <c r="J713" s="14"/>
      <c r="K713" s="14"/>
    </row>
    <row r="714" customFormat="false" ht="12.75" hidden="false" customHeight="false" outlineLevel="0" collapsed="false">
      <c r="B714" s="13"/>
      <c r="F714" s="13"/>
      <c r="H714" s="13"/>
      <c r="J714" s="14"/>
      <c r="K714" s="14"/>
    </row>
    <row r="715" customFormat="false" ht="12.75" hidden="false" customHeight="false" outlineLevel="0" collapsed="false">
      <c r="B715" s="13"/>
      <c r="F715" s="13"/>
      <c r="H715" s="13"/>
      <c r="J715" s="14"/>
      <c r="K715" s="14"/>
    </row>
    <row r="716" customFormat="false" ht="12.75" hidden="false" customHeight="false" outlineLevel="0" collapsed="false">
      <c r="B716" s="13"/>
      <c r="F716" s="13"/>
      <c r="H716" s="13"/>
      <c r="J716" s="14"/>
      <c r="K716" s="14"/>
    </row>
    <row r="717" customFormat="false" ht="12.75" hidden="false" customHeight="false" outlineLevel="0" collapsed="false">
      <c r="B717" s="13"/>
      <c r="F717" s="13"/>
      <c r="H717" s="13"/>
      <c r="J717" s="14"/>
      <c r="K717" s="14"/>
    </row>
    <row r="718" customFormat="false" ht="12.75" hidden="false" customHeight="false" outlineLevel="0" collapsed="false">
      <c r="B718" s="13"/>
      <c r="F718" s="13"/>
      <c r="H718" s="13"/>
      <c r="J718" s="14"/>
      <c r="K718" s="14"/>
    </row>
    <row r="719" customFormat="false" ht="12.75" hidden="false" customHeight="false" outlineLevel="0" collapsed="false">
      <c r="B719" s="13"/>
      <c r="F719" s="13"/>
      <c r="H719" s="13"/>
      <c r="J719" s="14"/>
      <c r="K719" s="14"/>
    </row>
    <row r="720" customFormat="false" ht="12.75" hidden="false" customHeight="false" outlineLevel="0" collapsed="false">
      <c r="B720" s="13"/>
      <c r="F720" s="13"/>
      <c r="H720" s="13"/>
      <c r="J720" s="14"/>
      <c r="K720" s="14"/>
    </row>
    <row r="721" customFormat="false" ht="12.75" hidden="false" customHeight="false" outlineLevel="0" collapsed="false">
      <c r="B721" s="13"/>
      <c r="F721" s="13"/>
      <c r="H721" s="13"/>
      <c r="J721" s="14"/>
      <c r="K721" s="14"/>
    </row>
    <row r="722" customFormat="false" ht="12.75" hidden="false" customHeight="false" outlineLevel="0" collapsed="false">
      <c r="B722" s="13"/>
      <c r="F722" s="13"/>
      <c r="H722" s="13"/>
      <c r="J722" s="14"/>
      <c r="K722" s="14"/>
    </row>
    <row r="723" customFormat="false" ht="12.75" hidden="false" customHeight="false" outlineLevel="0" collapsed="false">
      <c r="B723" s="13"/>
      <c r="F723" s="13"/>
      <c r="H723" s="13"/>
      <c r="J723" s="14"/>
      <c r="K723" s="14"/>
    </row>
    <row r="724" customFormat="false" ht="12.75" hidden="false" customHeight="false" outlineLevel="0" collapsed="false">
      <c r="B724" s="13"/>
      <c r="F724" s="13"/>
      <c r="H724" s="13"/>
      <c r="J724" s="14"/>
      <c r="K724" s="14"/>
    </row>
    <row r="725" customFormat="false" ht="12.75" hidden="false" customHeight="false" outlineLevel="0" collapsed="false">
      <c r="B725" s="13"/>
      <c r="F725" s="13"/>
      <c r="H725" s="13"/>
      <c r="J725" s="14"/>
      <c r="K725" s="14"/>
    </row>
    <row r="726" customFormat="false" ht="12.75" hidden="false" customHeight="false" outlineLevel="0" collapsed="false">
      <c r="B726" s="13"/>
      <c r="F726" s="13"/>
      <c r="H726" s="13"/>
      <c r="J726" s="14"/>
      <c r="K726" s="14"/>
    </row>
    <row r="727" customFormat="false" ht="12.75" hidden="false" customHeight="false" outlineLevel="0" collapsed="false">
      <c r="B727" s="13"/>
      <c r="F727" s="13"/>
      <c r="H727" s="13"/>
      <c r="J727" s="14"/>
      <c r="K727" s="14"/>
    </row>
    <row r="728" customFormat="false" ht="12.75" hidden="false" customHeight="false" outlineLevel="0" collapsed="false">
      <c r="B728" s="13"/>
      <c r="F728" s="13"/>
      <c r="H728" s="13"/>
      <c r="J728" s="14"/>
      <c r="K728" s="14"/>
    </row>
    <row r="729" customFormat="false" ht="12.75" hidden="false" customHeight="false" outlineLevel="0" collapsed="false">
      <c r="B729" s="13"/>
      <c r="F729" s="13"/>
      <c r="H729" s="13"/>
      <c r="J729" s="14"/>
      <c r="K729" s="14"/>
    </row>
    <row r="730" customFormat="false" ht="12.75" hidden="false" customHeight="false" outlineLevel="0" collapsed="false">
      <c r="B730" s="13"/>
      <c r="F730" s="13"/>
      <c r="H730" s="13"/>
      <c r="J730" s="14"/>
      <c r="K730" s="14"/>
    </row>
    <row r="731" customFormat="false" ht="12.75" hidden="false" customHeight="false" outlineLevel="0" collapsed="false">
      <c r="B731" s="13"/>
      <c r="F731" s="13"/>
      <c r="H731" s="13"/>
      <c r="J731" s="14"/>
      <c r="K731" s="14"/>
    </row>
    <row r="732" customFormat="false" ht="12.75" hidden="false" customHeight="false" outlineLevel="0" collapsed="false">
      <c r="B732" s="13"/>
      <c r="F732" s="13"/>
      <c r="H732" s="13"/>
      <c r="J732" s="14"/>
      <c r="K732" s="14"/>
    </row>
    <row r="733" customFormat="false" ht="12.75" hidden="false" customHeight="false" outlineLevel="0" collapsed="false">
      <c r="B733" s="13"/>
      <c r="F733" s="13"/>
      <c r="H733" s="13"/>
      <c r="J733" s="14"/>
      <c r="K733" s="14"/>
    </row>
    <row r="734" customFormat="false" ht="12.75" hidden="false" customHeight="false" outlineLevel="0" collapsed="false">
      <c r="B734" s="13"/>
      <c r="F734" s="13"/>
      <c r="H734" s="13"/>
      <c r="J734" s="14"/>
      <c r="K734" s="14"/>
    </row>
    <row r="735" customFormat="false" ht="12.75" hidden="false" customHeight="false" outlineLevel="0" collapsed="false">
      <c r="B735" s="13"/>
      <c r="F735" s="13"/>
      <c r="H735" s="13"/>
      <c r="J735" s="14"/>
      <c r="K735" s="14"/>
    </row>
    <row r="736" customFormat="false" ht="12.75" hidden="false" customHeight="false" outlineLevel="0" collapsed="false">
      <c r="B736" s="13"/>
      <c r="F736" s="13"/>
      <c r="H736" s="13"/>
      <c r="J736" s="14"/>
      <c r="K736" s="14"/>
    </row>
    <row r="737" customFormat="false" ht="12.75" hidden="false" customHeight="false" outlineLevel="0" collapsed="false">
      <c r="B737" s="13"/>
      <c r="F737" s="13"/>
      <c r="H737" s="13"/>
      <c r="J737" s="14"/>
      <c r="K737" s="14"/>
    </row>
    <row r="738" customFormat="false" ht="12.75" hidden="false" customHeight="false" outlineLevel="0" collapsed="false">
      <c r="B738" s="13"/>
      <c r="F738" s="13"/>
      <c r="H738" s="13"/>
      <c r="J738" s="14"/>
      <c r="K738" s="14"/>
    </row>
    <row r="739" customFormat="false" ht="12.75" hidden="false" customHeight="false" outlineLevel="0" collapsed="false">
      <c r="B739" s="13"/>
      <c r="F739" s="13"/>
      <c r="H739" s="13"/>
      <c r="J739" s="14"/>
      <c r="K739" s="14"/>
    </row>
    <row r="740" customFormat="false" ht="12.75" hidden="false" customHeight="false" outlineLevel="0" collapsed="false">
      <c r="B740" s="13"/>
      <c r="F740" s="13"/>
      <c r="H740" s="13"/>
      <c r="J740" s="14"/>
      <c r="K740" s="14"/>
    </row>
    <row r="741" customFormat="false" ht="12.75" hidden="false" customHeight="false" outlineLevel="0" collapsed="false">
      <c r="B741" s="13"/>
      <c r="F741" s="13"/>
      <c r="H741" s="13"/>
      <c r="J741" s="14"/>
      <c r="K741" s="14"/>
    </row>
    <row r="742" customFormat="false" ht="12.75" hidden="false" customHeight="false" outlineLevel="0" collapsed="false">
      <c r="B742" s="13"/>
      <c r="F742" s="13"/>
      <c r="H742" s="13"/>
      <c r="J742" s="14"/>
      <c r="K742" s="14"/>
    </row>
    <row r="743" customFormat="false" ht="12.75" hidden="false" customHeight="false" outlineLevel="0" collapsed="false">
      <c r="B743" s="13"/>
      <c r="F743" s="13"/>
      <c r="H743" s="13"/>
      <c r="J743" s="14"/>
      <c r="K743" s="14"/>
    </row>
    <row r="744" customFormat="false" ht="12.75" hidden="false" customHeight="false" outlineLevel="0" collapsed="false">
      <c r="B744" s="13"/>
      <c r="F744" s="13"/>
      <c r="H744" s="13"/>
      <c r="J744" s="14"/>
      <c r="K744" s="14"/>
    </row>
    <row r="745" customFormat="false" ht="12.75" hidden="false" customHeight="false" outlineLevel="0" collapsed="false">
      <c r="B745" s="13"/>
      <c r="F745" s="13"/>
      <c r="H745" s="13"/>
      <c r="J745" s="14"/>
      <c r="K745" s="14"/>
    </row>
    <row r="746" customFormat="false" ht="12.75" hidden="false" customHeight="false" outlineLevel="0" collapsed="false">
      <c r="B746" s="13"/>
      <c r="F746" s="13"/>
      <c r="H746" s="13"/>
      <c r="J746" s="14"/>
      <c r="K746" s="14"/>
    </row>
    <row r="747" customFormat="false" ht="12.75" hidden="false" customHeight="false" outlineLevel="0" collapsed="false">
      <c r="B747" s="13"/>
      <c r="F747" s="13"/>
      <c r="H747" s="13"/>
      <c r="J747" s="14"/>
      <c r="K747" s="14"/>
    </row>
    <row r="748" customFormat="false" ht="12.75" hidden="false" customHeight="false" outlineLevel="0" collapsed="false">
      <c r="B748" s="13"/>
      <c r="F748" s="13"/>
      <c r="H748" s="13"/>
      <c r="J748" s="14"/>
      <c r="K748" s="14"/>
    </row>
    <row r="749" customFormat="false" ht="12.75" hidden="false" customHeight="false" outlineLevel="0" collapsed="false">
      <c r="B749" s="13"/>
      <c r="F749" s="13"/>
      <c r="H749" s="13"/>
      <c r="J749" s="14"/>
      <c r="K749" s="14"/>
    </row>
    <row r="750" customFormat="false" ht="12.75" hidden="false" customHeight="false" outlineLevel="0" collapsed="false">
      <c r="B750" s="13"/>
      <c r="F750" s="13"/>
      <c r="H750" s="13"/>
      <c r="J750" s="14"/>
      <c r="K750" s="14"/>
    </row>
    <row r="751" customFormat="false" ht="12.75" hidden="false" customHeight="false" outlineLevel="0" collapsed="false">
      <c r="B751" s="13"/>
      <c r="F751" s="13"/>
      <c r="H751" s="13"/>
      <c r="J751" s="14"/>
      <c r="K751" s="14"/>
    </row>
    <row r="752" customFormat="false" ht="12.75" hidden="false" customHeight="false" outlineLevel="0" collapsed="false">
      <c r="B752" s="13"/>
      <c r="F752" s="13"/>
      <c r="H752" s="13"/>
      <c r="J752" s="14"/>
      <c r="K752" s="14"/>
    </row>
    <row r="753" customFormat="false" ht="12.75" hidden="false" customHeight="false" outlineLevel="0" collapsed="false">
      <c r="B753" s="13"/>
      <c r="F753" s="13"/>
      <c r="H753" s="13"/>
      <c r="J753" s="14"/>
      <c r="K753" s="14"/>
    </row>
    <row r="754" customFormat="false" ht="12.75" hidden="false" customHeight="false" outlineLevel="0" collapsed="false">
      <c r="B754" s="13"/>
      <c r="F754" s="13"/>
      <c r="H754" s="13"/>
      <c r="J754" s="14"/>
      <c r="K754" s="14"/>
    </row>
    <row r="755" customFormat="false" ht="12.75" hidden="false" customHeight="false" outlineLevel="0" collapsed="false">
      <c r="B755" s="13"/>
      <c r="F755" s="13"/>
      <c r="H755" s="13"/>
      <c r="J755" s="14"/>
      <c r="K755" s="14"/>
    </row>
    <row r="756" customFormat="false" ht="12.75" hidden="false" customHeight="false" outlineLevel="0" collapsed="false">
      <c r="B756" s="13"/>
      <c r="F756" s="13"/>
      <c r="H756" s="13"/>
      <c r="J756" s="14"/>
      <c r="K756" s="14"/>
    </row>
    <row r="757" customFormat="false" ht="12.75" hidden="false" customHeight="false" outlineLevel="0" collapsed="false">
      <c r="B757" s="13"/>
      <c r="F757" s="13"/>
      <c r="H757" s="13"/>
      <c r="J757" s="14"/>
      <c r="K757" s="14"/>
    </row>
    <row r="758" customFormat="false" ht="12.75" hidden="false" customHeight="false" outlineLevel="0" collapsed="false">
      <c r="B758" s="13"/>
      <c r="F758" s="13"/>
      <c r="H758" s="13"/>
      <c r="J758" s="14"/>
      <c r="K758" s="14"/>
    </row>
    <row r="759" customFormat="false" ht="12.75" hidden="false" customHeight="false" outlineLevel="0" collapsed="false">
      <c r="B759" s="13"/>
      <c r="F759" s="13"/>
      <c r="H759" s="13"/>
      <c r="J759" s="14"/>
      <c r="K759" s="14"/>
    </row>
    <row r="760" customFormat="false" ht="12.75" hidden="false" customHeight="false" outlineLevel="0" collapsed="false">
      <c r="B760" s="13"/>
      <c r="F760" s="13"/>
      <c r="H760" s="13"/>
      <c r="J760" s="14"/>
      <c r="K760" s="14"/>
    </row>
    <row r="761" customFormat="false" ht="12.75" hidden="false" customHeight="false" outlineLevel="0" collapsed="false">
      <c r="B761" s="13"/>
      <c r="F761" s="13"/>
      <c r="H761" s="13"/>
      <c r="J761" s="14"/>
      <c r="K761" s="14"/>
    </row>
    <row r="762" customFormat="false" ht="12.75" hidden="false" customHeight="false" outlineLevel="0" collapsed="false">
      <c r="B762" s="13"/>
      <c r="F762" s="13"/>
      <c r="H762" s="13"/>
      <c r="J762" s="14"/>
      <c r="K762" s="14"/>
    </row>
    <row r="763" customFormat="false" ht="12.75" hidden="false" customHeight="false" outlineLevel="0" collapsed="false">
      <c r="B763" s="13"/>
      <c r="F763" s="13"/>
      <c r="H763" s="13"/>
      <c r="J763" s="14"/>
      <c r="K763" s="14"/>
    </row>
    <row r="764" customFormat="false" ht="12.75" hidden="false" customHeight="false" outlineLevel="0" collapsed="false">
      <c r="B764" s="13"/>
      <c r="F764" s="13"/>
      <c r="H764" s="13"/>
      <c r="J764" s="14"/>
      <c r="K764" s="14"/>
    </row>
    <row r="765" customFormat="false" ht="12.75" hidden="false" customHeight="false" outlineLevel="0" collapsed="false">
      <c r="B765" s="13"/>
      <c r="F765" s="13"/>
      <c r="H765" s="13"/>
      <c r="J765" s="14"/>
      <c r="K765" s="14"/>
    </row>
    <row r="766" customFormat="false" ht="12.75" hidden="false" customHeight="false" outlineLevel="0" collapsed="false">
      <c r="B766" s="13"/>
      <c r="F766" s="13"/>
      <c r="H766" s="13"/>
      <c r="J766" s="14"/>
      <c r="K766" s="14"/>
    </row>
    <row r="767" customFormat="false" ht="12.75" hidden="false" customHeight="false" outlineLevel="0" collapsed="false">
      <c r="B767" s="13"/>
      <c r="F767" s="13"/>
      <c r="H767" s="13"/>
      <c r="J767" s="14"/>
      <c r="K767" s="14"/>
    </row>
    <row r="768" customFormat="false" ht="12.75" hidden="false" customHeight="false" outlineLevel="0" collapsed="false">
      <c r="B768" s="13"/>
      <c r="F768" s="13"/>
      <c r="H768" s="13"/>
      <c r="J768" s="14"/>
      <c r="K768" s="14"/>
    </row>
    <row r="769" customFormat="false" ht="12.75" hidden="false" customHeight="false" outlineLevel="0" collapsed="false">
      <c r="B769" s="13"/>
      <c r="F769" s="13"/>
      <c r="H769" s="13"/>
      <c r="J769" s="14"/>
      <c r="K769" s="14"/>
    </row>
    <row r="770" customFormat="false" ht="12.75" hidden="false" customHeight="false" outlineLevel="0" collapsed="false">
      <c r="B770" s="13"/>
      <c r="F770" s="13"/>
      <c r="H770" s="13"/>
      <c r="J770" s="14"/>
      <c r="K770" s="14"/>
    </row>
    <row r="771" customFormat="false" ht="12.75" hidden="false" customHeight="false" outlineLevel="0" collapsed="false">
      <c r="B771" s="13"/>
      <c r="F771" s="13"/>
      <c r="H771" s="13"/>
      <c r="J771" s="14"/>
      <c r="K771" s="14"/>
    </row>
    <row r="772" customFormat="false" ht="12.75" hidden="false" customHeight="false" outlineLevel="0" collapsed="false">
      <c r="B772" s="13"/>
      <c r="F772" s="13"/>
      <c r="H772" s="13"/>
      <c r="J772" s="14"/>
      <c r="K772" s="14"/>
    </row>
    <row r="773" customFormat="false" ht="12.75" hidden="false" customHeight="false" outlineLevel="0" collapsed="false">
      <c r="B773" s="13"/>
      <c r="F773" s="13"/>
      <c r="H773" s="13"/>
      <c r="J773" s="14"/>
      <c r="K773" s="14"/>
    </row>
    <row r="774" customFormat="false" ht="12.75" hidden="false" customHeight="false" outlineLevel="0" collapsed="false">
      <c r="B774" s="13"/>
      <c r="F774" s="13"/>
      <c r="H774" s="13"/>
      <c r="J774" s="14"/>
      <c r="K774" s="14"/>
    </row>
    <row r="775" customFormat="false" ht="12.75" hidden="false" customHeight="false" outlineLevel="0" collapsed="false">
      <c r="B775" s="13"/>
      <c r="F775" s="13"/>
      <c r="H775" s="13"/>
      <c r="J775" s="14"/>
      <c r="K775" s="14"/>
    </row>
    <row r="776" customFormat="false" ht="12.75" hidden="false" customHeight="false" outlineLevel="0" collapsed="false">
      <c r="B776" s="13"/>
      <c r="F776" s="13"/>
      <c r="H776" s="13"/>
      <c r="J776" s="14"/>
      <c r="K776" s="14"/>
    </row>
    <row r="777" customFormat="false" ht="12.75" hidden="false" customHeight="false" outlineLevel="0" collapsed="false">
      <c r="B777" s="13"/>
      <c r="F777" s="13"/>
      <c r="H777" s="13"/>
      <c r="J777" s="14"/>
      <c r="K777" s="14"/>
    </row>
    <row r="778" customFormat="false" ht="12.75" hidden="false" customHeight="false" outlineLevel="0" collapsed="false">
      <c r="B778" s="13"/>
      <c r="F778" s="13"/>
      <c r="H778" s="13"/>
      <c r="J778" s="14"/>
      <c r="K778" s="14"/>
    </row>
    <row r="779" customFormat="false" ht="12.75" hidden="false" customHeight="false" outlineLevel="0" collapsed="false">
      <c r="B779" s="13"/>
      <c r="F779" s="13"/>
      <c r="H779" s="13"/>
      <c r="J779" s="14"/>
      <c r="K779" s="14"/>
    </row>
    <row r="780" customFormat="false" ht="12.75" hidden="false" customHeight="false" outlineLevel="0" collapsed="false">
      <c r="B780" s="13"/>
      <c r="F780" s="13"/>
      <c r="H780" s="13"/>
      <c r="J780" s="14"/>
      <c r="K780" s="14"/>
    </row>
    <row r="781" customFormat="false" ht="12.75" hidden="false" customHeight="false" outlineLevel="0" collapsed="false">
      <c r="B781" s="13"/>
      <c r="F781" s="13"/>
      <c r="H781" s="13"/>
      <c r="J781" s="14"/>
      <c r="K781" s="14"/>
    </row>
    <row r="782" customFormat="false" ht="12.75" hidden="false" customHeight="false" outlineLevel="0" collapsed="false">
      <c r="B782" s="13"/>
      <c r="F782" s="13"/>
      <c r="H782" s="13"/>
      <c r="J782" s="14"/>
      <c r="K782" s="14"/>
    </row>
    <row r="783" customFormat="false" ht="12.75" hidden="false" customHeight="false" outlineLevel="0" collapsed="false">
      <c r="B783" s="13"/>
      <c r="F783" s="13"/>
      <c r="H783" s="13"/>
      <c r="J783" s="14"/>
      <c r="K783" s="14"/>
    </row>
    <row r="784" customFormat="false" ht="12.75" hidden="false" customHeight="false" outlineLevel="0" collapsed="false">
      <c r="B784" s="13"/>
      <c r="F784" s="13"/>
      <c r="H784" s="13"/>
      <c r="J784" s="14"/>
      <c r="K784" s="14"/>
    </row>
    <row r="785" customFormat="false" ht="12.75" hidden="false" customHeight="false" outlineLevel="0" collapsed="false">
      <c r="B785" s="13"/>
      <c r="F785" s="13"/>
      <c r="H785" s="13"/>
      <c r="J785" s="14"/>
      <c r="K785" s="14"/>
    </row>
    <row r="786" customFormat="false" ht="12.75" hidden="false" customHeight="false" outlineLevel="0" collapsed="false">
      <c r="B786" s="13"/>
      <c r="F786" s="13"/>
      <c r="H786" s="13"/>
      <c r="J786" s="14"/>
      <c r="K786" s="14"/>
    </row>
    <row r="787" customFormat="false" ht="12.75" hidden="false" customHeight="false" outlineLevel="0" collapsed="false">
      <c r="B787" s="13"/>
      <c r="F787" s="13"/>
      <c r="H787" s="13"/>
      <c r="J787" s="14"/>
      <c r="K787" s="14"/>
    </row>
    <row r="788" customFormat="false" ht="12.75" hidden="false" customHeight="false" outlineLevel="0" collapsed="false">
      <c r="B788" s="13"/>
      <c r="F788" s="13"/>
      <c r="H788" s="13"/>
      <c r="J788" s="14"/>
      <c r="K788" s="14"/>
    </row>
    <row r="789" customFormat="false" ht="12.75" hidden="false" customHeight="false" outlineLevel="0" collapsed="false">
      <c r="B789" s="13"/>
      <c r="F789" s="13"/>
      <c r="H789" s="13"/>
      <c r="J789" s="14"/>
      <c r="K789" s="14"/>
    </row>
    <row r="790" customFormat="false" ht="12.75" hidden="false" customHeight="false" outlineLevel="0" collapsed="false">
      <c r="B790" s="13"/>
      <c r="F790" s="13"/>
      <c r="H790" s="13"/>
      <c r="J790" s="14"/>
      <c r="K790" s="14"/>
    </row>
    <row r="791" customFormat="false" ht="12.75" hidden="false" customHeight="false" outlineLevel="0" collapsed="false">
      <c r="B791" s="13"/>
      <c r="F791" s="13"/>
      <c r="H791" s="13"/>
      <c r="J791" s="14"/>
      <c r="K791" s="14"/>
    </row>
    <row r="792" customFormat="false" ht="12.75" hidden="false" customHeight="false" outlineLevel="0" collapsed="false">
      <c r="B792" s="13"/>
      <c r="F792" s="13"/>
      <c r="H792" s="13"/>
      <c r="J792" s="14"/>
      <c r="K792" s="14"/>
    </row>
    <row r="793" customFormat="false" ht="12.75" hidden="false" customHeight="false" outlineLevel="0" collapsed="false">
      <c r="B793" s="13"/>
      <c r="F793" s="13"/>
      <c r="H793" s="13"/>
      <c r="J793" s="14"/>
      <c r="K793" s="14"/>
    </row>
    <row r="794" customFormat="false" ht="12.75" hidden="false" customHeight="false" outlineLevel="0" collapsed="false">
      <c r="B794" s="13"/>
      <c r="F794" s="13"/>
      <c r="H794" s="13"/>
      <c r="J794" s="14"/>
      <c r="K794" s="14"/>
    </row>
    <row r="795" customFormat="false" ht="12.75" hidden="false" customHeight="false" outlineLevel="0" collapsed="false">
      <c r="B795" s="13"/>
      <c r="F795" s="13"/>
      <c r="H795" s="13"/>
      <c r="J795" s="14"/>
      <c r="K795" s="14"/>
    </row>
    <row r="796" customFormat="false" ht="12.75" hidden="false" customHeight="false" outlineLevel="0" collapsed="false">
      <c r="B796" s="13"/>
      <c r="F796" s="13"/>
      <c r="H796" s="13"/>
      <c r="J796" s="14"/>
      <c r="K796" s="14"/>
    </row>
    <row r="797" customFormat="false" ht="12.75" hidden="false" customHeight="false" outlineLevel="0" collapsed="false">
      <c r="B797" s="13"/>
      <c r="F797" s="13"/>
      <c r="H797" s="13"/>
      <c r="J797" s="14"/>
      <c r="K797" s="14"/>
    </row>
    <row r="798" customFormat="false" ht="12.75" hidden="false" customHeight="false" outlineLevel="0" collapsed="false">
      <c r="B798" s="13"/>
      <c r="F798" s="13"/>
      <c r="H798" s="13"/>
      <c r="J798" s="14"/>
      <c r="K798" s="14"/>
    </row>
    <row r="799" customFormat="false" ht="12.75" hidden="false" customHeight="false" outlineLevel="0" collapsed="false">
      <c r="B799" s="13"/>
      <c r="F799" s="13"/>
      <c r="H799" s="13"/>
      <c r="J799" s="14"/>
      <c r="K799" s="14"/>
    </row>
    <row r="800" customFormat="false" ht="12.75" hidden="false" customHeight="false" outlineLevel="0" collapsed="false">
      <c r="B800" s="13"/>
      <c r="F800" s="13"/>
      <c r="H800" s="13"/>
      <c r="J800" s="14"/>
      <c r="K800" s="14"/>
    </row>
    <row r="801" customFormat="false" ht="12.75" hidden="false" customHeight="false" outlineLevel="0" collapsed="false">
      <c r="B801" s="13"/>
      <c r="F801" s="13"/>
      <c r="H801" s="13"/>
      <c r="J801" s="14"/>
      <c r="K801" s="14"/>
    </row>
    <row r="802" customFormat="false" ht="12.75" hidden="false" customHeight="false" outlineLevel="0" collapsed="false">
      <c r="B802" s="13"/>
      <c r="F802" s="13"/>
      <c r="H802" s="13"/>
      <c r="J802" s="14"/>
      <c r="K802" s="14"/>
    </row>
    <row r="803" customFormat="false" ht="12.75" hidden="false" customHeight="false" outlineLevel="0" collapsed="false">
      <c r="B803" s="13"/>
      <c r="F803" s="13"/>
      <c r="H803" s="13"/>
      <c r="J803" s="14"/>
      <c r="K803" s="14"/>
    </row>
    <row r="804" customFormat="false" ht="12.75" hidden="false" customHeight="false" outlineLevel="0" collapsed="false">
      <c r="B804" s="13"/>
      <c r="F804" s="13"/>
      <c r="H804" s="13"/>
      <c r="J804" s="14"/>
      <c r="K804" s="14"/>
    </row>
    <row r="805" customFormat="false" ht="12.75" hidden="false" customHeight="false" outlineLevel="0" collapsed="false">
      <c r="B805" s="13"/>
      <c r="F805" s="13"/>
      <c r="H805" s="13"/>
      <c r="J805" s="14"/>
      <c r="K805" s="14"/>
    </row>
    <row r="806" customFormat="false" ht="12.75" hidden="false" customHeight="false" outlineLevel="0" collapsed="false">
      <c r="B806" s="13"/>
      <c r="F806" s="13"/>
      <c r="H806" s="13"/>
      <c r="J806" s="14"/>
      <c r="K806" s="14"/>
    </row>
    <row r="807" customFormat="false" ht="12.75" hidden="false" customHeight="false" outlineLevel="0" collapsed="false">
      <c r="B807" s="13"/>
      <c r="F807" s="13"/>
      <c r="H807" s="13"/>
      <c r="J807" s="14"/>
      <c r="K807" s="14"/>
    </row>
    <row r="808" customFormat="false" ht="12.75" hidden="false" customHeight="false" outlineLevel="0" collapsed="false">
      <c r="B808" s="13"/>
      <c r="F808" s="13"/>
      <c r="H808" s="13"/>
      <c r="J808" s="14"/>
      <c r="K808" s="14"/>
    </row>
    <row r="809" customFormat="false" ht="12.75" hidden="false" customHeight="false" outlineLevel="0" collapsed="false">
      <c r="B809" s="13"/>
      <c r="F809" s="13"/>
      <c r="H809" s="13"/>
      <c r="J809" s="14"/>
      <c r="K809" s="14"/>
    </row>
    <row r="810" customFormat="false" ht="12.75" hidden="false" customHeight="false" outlineLevel="0" collapsed="false">
      <c r="B810" s="13"/>
      <c r="F810" s="13"/>
      <c r="H810" s="13"/>
      <c r="J810" s="14"/>
      <c r="K810" s="14"/>
    </row>
    <row r="811" customFormat="false" ht="12.75" hidden="false" customHeight="false" outlineLevel="0" collapsed="false">
      <c r="B811" s="13"/>
      <c r="F811" s="13"/>
      <c r="H811" s="13"/>
      <c r="J811" s="14"/>
      <c r="K811" s="14"/>
    </row>
    <row r="812" customFormat="false" ht="12.75" hidden="false" customHeight="false" outlineLevel="0" collapsed="false">
      <c r="B812" s="13"/>
      <c r="F812" s="13"/>
      <c r="H812" s="13"/>
      <c r="J812" s="14"/>
      <c r="K812" s="14"/>
    </row>
    <row r="813" customFormat="false" ht="12.75" hidden="false" customHeight="false" outlineLevel="0" collapsed="false">
      <c r="B813" s="13"/>
      <c r="F813" s="13"/>
      <c r="H813" s="13"/>
      <c r="J813" s="14"/>
      <c r="K813" s="14"/>
    </row>
    <row r="814" customFormat="false" ht="12.75" hidden="false" customHeight="false" outlineLevel="0" collapsed="false">
      <c r="B814" s="13"/>
      <c r="F814" s="13"/>
      <c r="H814" s="13"/>
      <c r="J814" s="14"/>
      <c r="K814" s="14"/>
    </row>
    <row r="815" customFormat="false" ht="12.75" hidden="false" customHeight="false" outlineLevel="0" collapsed="false">
      <c r="B815" s="13"/>
      <c r="F815" s="13"/>
      <c r="H815" s="13"/>
      <c r="J815" s="14"/>
      <c r="K815" s="14"/>
    </row>
    <row r="816" customFormat="false" ht="12.75" hidden="false" customHeight="false" outlineLevel="0" collapsed="false">
      <c r="B816" s="13"/>
      <c r="F816" s="13"/>
      <c r="H816" s="13"/>
      <c r="J816" s="14"/>
      <c r="K816" s="14"/>
    </row>
    <row r="817" customFormat="false" ht="12.75" hidden="false" customHeight="false" outlineLevel="0" collapsed="false">
      <c r="B817" s="13"/>
      <c r="F817" s="13"/>
      <c r="H817" s="13"/>
      <c r="J817" s="14"/>
      <c r="K817" s="14"/>
    </row>
    <row r="818" customFormat="false" ht="12.75" hidden="false" customHeight="false" outlineLevel="0" collapsed="false">
      <c r="B818" s="13"/>
      <c r="F818" s="13"/>
      <c r="H818" s="13"/>
      <c r="J818" s="14"/>
      <c r="K818" s="14"/>
    </row>
    <row r="819" customFormat="false" ht="12.75" hidden="false" customHeight="false" outlineLevel="0" collapsed="false">
      <c r="B819" s="13"/>
      <c r="F819" s="13"/>
      <c r="H819" s="13"/>
      <c r="J819" s="14"/>
      <c r="K819" s="14"/>
    </row>
    <row r="820" customFormat="false" ht="12.75" hidden="false" customHeight="false" outlineLevel="0" collapsed="false">
      <c r="B820" s="13"/>
      <c r="F820" s="13"/>
      <c r="H820" s="13"/>
      <c r="J820" s="14"/>
      <c r="K820" s="14"/>
    </row>
    <row r="821" customFormat="false" ht="12.75" hidden="false" customHeight="false" outlineLevel="0" collapsed="false">
      <c r="B821" s="13"/>
      <c r="F821" s="13"/>
      <c r="H821" s="13"/>
      <c r="J821" s="14"/>
      <c r="K821" s="14"/>
    </row>
    <row r="822" customFormat="false" ht="12.75" hidden="false" customHeight="false" outlineLevel="0" collapsed="false">
      <c r="B822" s="13"/>
      <c r="F822" s="13"/>
      <c r="H822" s="13"/>
      <c r="J822" s="14"/>
      <c r="K822" s="14"/>
    </row>
    <row r="823" customFormat="false" ht="12.75" hidden="false" customHeight="false" outlineLevel="0" collapsed="false">
      <c r="B823" s="13"/>
      <c r="F823" s="13"/>
      <c r="H823" s="13"/>
      <c r="J823" s="14"/>
      <c r="K823" s="14"/>
    </row>
    <row r="824" customFormat="false" ht="12.75" hidden="false" customHeight="false" outlineLevel="0" collapsed="false">
      <c r="B824" s="13"/>
      <c r="F824" s="13"/>
      <c r="H824" s="13"/>
      <c r="J824" s="14"/>
      <c r="K824" s="14"/>
    </row>
    <row r="825" customFormat="false" ht="12.75" hidden="false" customHeight="false" outlineLevel="0" collapsed="false">
      <c r="B825" s="13"/>
      <c r="F825" s="13"/>
      <c r="H825" s="13"/>
      <c r="J825" s="14"/>
      <c r="K825" s="14"/>
    </row>
    <row r="826" customFormat="false" ht="12.75" hidden="false" customHeight="false" outlineLevel="0" collapsed="false">
      <c r="B826" s="13"/>
      <c r="F826" s="13"/>
      <c r="H826" s="13"/>
      <c r="J826" s="14"/>
      <c r="K826" s="14"/>
    </row>
    <row r="827" customFormat="false" ht="12.75" hidden="false" customHeight="false" outlineLevel="0" collapsed="false">
      <c r="B827" s="13"/>
      <c r="F827" s="13"/>
      <c r="H827" s="13"/>
      <c r="J827" s="14"/>
      <c r="K827" s="14"/>
    </row>
    <row r="828" customFormat="false" ht="12.75" hidden="false" customHeight="false" outlineLevel="0" collapsed="false">
      <c r="B828" s="13"/>
      <c r="F828" s="13"/>
      <c r="H828" s="13"/>
      <c r="J828" s="14"/>
      <c r="K828" s="14"/>
    </row>
    <row r="829" customFormat="false" ht="12.75" hidden="false" customHeight="false" outlineLevel="0" collapsed="false">
      <c r="B829" s="13"/>
      <c r="F829" s="13"/>
      <c r="H829" s="13"/>
      <c r="J829" s="14"/>
      <c r="K829" s="14"/>
    </row>
    <row r="830" customFormat="false" ht="12.75" hidden="false" customHeight="false" outlineLevel="0" collapsed="false">
      <c r="B830" s="13"/>
      <c r="F830" s="13"/>
      <c r="H830" s="13"/>
      <c r="J830" s="14"/>
      <c r="K830" s="14"/>
    </row>
    <row r="831" customFormat="false" ht="12.75" hidden="false" customHeight="false" outlineLevel="0" collapsed="false">
      <c r="B831" s="13"/>
      <c r="F831" s="13"/>
      <c r="H831" s="13"/>
      <c r="J831" s="14"/>
      <c r="K831" s="14"/>
    </row>
    <row r="832" customFormat="false" ht="12.75" hidden="false" customHeight="false" outlineLevel="0" collapsed="false">
      <c r="B832" s="13"/>
      <c r="F832" s="13"/>
      <c r="H832" s="13"/>
      <c r="J832" s="14"/>
      <c r="K832" s="14"/>
    </row>
    <row r="833" customFormat="false" ht="12.75" hidden="false" customHeight="false" outlineLevel="0" collapsed="false">
      <c r="B833" s="13"/>
      <c r="F833" s="13"/>
      <c r="H833" s="13"/>
      <c r="J833" s="14"/>
      <c r="K833" s="14"/>
    </row>
    <row r="834" customFormat="false" ht="12.75" hidden="false" customHeight="false" outlineLevel="0" collapsed="false">
      <c r="B834" s="13"/>
      <c r="F834" s="13"/>
      <c r="H834" s="13"/>
      <c r="J834" s="14"/>
      <c r="K834" s="14"/>
    </row>
    <row r="835" customFormat="false" ht="12.75" hidden="false" customHeight="false" outlineLevel="0" collapsed="false">
      <c r="B835" s="13"/>
      <c r="F835" s="13"/>
      <c r="H835" s="13"/>
      <c r="J835" s="14"/>
      <c r="K835" s="14"/>
    </row>
    <row r="836" customFormat="false" ht="12.75" hidden="false" customHeight="false" outlineLevel="0" collapsed="false">
      <c r="B836" s="13"/>
      <c r="F836" s="13"/>
      <c r="H836" s="13"/>
      <c r="J836" s="14"/>
      <c r="K836" s="14"/>
    </row>
    <row r="837" customFormat="false" ht="12.75" hidden="false" customHeight="false" outlineLevel="0" collapsed="false">
      <c r="B837" s="13"/>
      <c r="F837" s="13"/>
      <c r="H837" s="13"/>
      <c r="J837" s="14"/>
      <c r="K837" s="14"/>
    </row>
    <row r="838" customFormat="false" ht="12.75" hidden="false" customHeight="false" outlineLevel="0" collapsed="false">
      <c r="B838" s="13"/>
      <c r="F838" s="13"/>
      <c r="H838" s="13"/>
      <c r="J838" s="14"/>
      <c r="K838" s="14"/>
    </row>
    <row r="839" customFormat="false" ht="12.75" hidden="false" customHeight="false" outlineLevel="0" collapsed="false">
      <c r="B839" s="13"/>
      <c r="F839" s="13"/>
      <c r="H839" s="13"/>
      <c r="J839" s="14"/>
      <c r="K839" s="14"/>
    </row>
    <row r="840" customFormat="false" ht="12.75" hidden="false" customHeight="false" outlineLevel="0" collapsed="false">
      <c r="B840" s="13"/>
      <c r="F840" s="13"/>
      <c r="H840" s="13"/>
      <c r="J840" s="14"/>
      <c r="K840" s="14"/>
    </row>
    <row r="841" customFormat="false" ht="12.75" hidden="false" customHeight="false" outlineLevel="0" collapsed="false">
      <c r="B841" s="13"/>
      <c r="F841" s="13"/>
      <c r="H841" s="13"/>
      <c r="J841" s="14"/>
      <c r="K841" s="14"/>
    </row>
    <row r="842" customFormat="false" ht="12.75" hidden="false" customHeight="false" outlineLevel="0" collapsed="false">
      <c r="B842" s="13"/>
      <c r="F842" s="13"/>
      <c r="H842" s="13"/>
      <c r="J842" s="14"/>
      <c r="K842" s="14"/>
    </row>
    <row r="843" customFormat="false" ht="12.75" hidden="false" customHeight="false" outlineLevel="0" collapsed="false">
      <c r="B843" s="13"/>
      <c r="F843" s="13"/>
      <c r="H843" s="13"/>
      <c r="J843" s="14"/>
      <c r="K843" s="14"/>
    </row>
    <row r="844" customFormat="false" ht="12.75" hidden="false" customHeight="false" outlineLevel="0" collapsed="false">
      <c r="B844" s="13"/>
      <c r="F844" s="13"/>
      <c r="H844" s="13"/>
      <c r="J844" s="14"/>
      <c r="K844" s="14"/>
    </row>
    <row r="845" customFormat="false" ht="12.75" hidden="false" customHeight="false" outlineLevel="0" collapsed="false">
      <c r="B845" s="13"/>
      <c r="F845" s="13"/>
      <c r="H845" s="13"/>
      <c r="J845" s="14"/>
      <c r="K845" s="14"/>
    </row>
    <row r="846" customFormat="false" ht="12.75" hidden="false" customHeight="false" outlineLevel="0" collapsed="false">
      <c r="B846" s="13"/>
      <c r="F846" s="13"/>
      <c r="H846" s="13"/>
      <c r="J846" s="14"/>
      <c r="K846" s="14"/>
    </row>
    <row r="847" customFormat="false" ht="12.75" hidden="false" customHeight="false" outlineLevel="0" collapsed="false">
      <c r="B847" s="13"/>
      <c r="F847" s="13"/>
      <c r="H847" s="13"/>
      <c r="J847" s="14"/>
      <c r="K847" s="14"/>
    </row>
    <row r="848" customFormat="false" ht="12.75" hidden="false" customHeight="false" outlineLevel="0" collapsed="false">
      <c r="B848" s="13"/>
      <c r="F848" s="13"/>
      <c r="H848" s="13"/>
      <c r="J848" s="14"/>
      <c r="K848" s="14"/>
    </row>
    <row r="849" customFormat="false" ht="12.75" hidden="false" customHeight="false" outlineLevel="0" collapsed="false">
      <c r="B849" s="13"/>
      <c r="F849" s="13"/>
      <c r="H849" s="13"/>
      <c r="J849" s="14"/>
      <c r="K849" s="14"/>
    </row>
    <row r="850" customFormat="false" ht="12.75" hidden="false" customHeight="false" outlineLevel="0" collapsed="false">
      <c r="B850" s="13"/>
      <c r="F850" s="13"/>
      <c r="H850" s="13"/>
      <c r="J850" s="14"/>
      <c r="K850" s="14"/>
    </row>
    <row r="851" customFormat="false" ht="12.75" hidden="false" customHeight="false" outlineLevel="0" collapsed="false">
      <c r="B851" s="13"/>
      <c r="F851" s="13"/>
      <c r="H851" s="13"/>
      <c r="J851" s="14"/>
      <c r="K851" s="14"/>
    </row>
    <row r="852" customFormat="false" ht="12.75" hidden="false" customHeight="false" outlineLevel="0" collapsed="false">
      <c r="B852" s="13"/>
      <c r="F852" s="13"/>
      <c r="H852" s="13"/>
      <c r="J852" s="14"/>
      <c r="K852" s="14"/>
    </row>
    <row r="853" customFormat="false" ht="12.75" hidden="false" customHeight="false" outlineLevel="0" collapsed="false">
      <c r="B853" s="13"/>
      <c r="F853" s="13"/>
      <c r="H853" s="13"/>
      <c r="J853" s="14"/>
      <c r="K853" s="14"/>
    </row>
    <row r="854" customFormat="false" ht="12.75" hidden="false" customHeight="false" outlineLevel="0" collapsed="false">
      <c r="B854" s="13"/>
      <c r="F854" s="13"/>
      <c r="H854" s="13"/>
      <c r="J854" s="14"/>
      <c r="K854" s="14"/>
    </row>
    <row r="855" customFormat="false" ht="12.75" hidden="false" customHeight="false" outlineLevel="0" collapsed="false">
      <c r="B855" s="13"/>
      <c r="F855" s="13"/>
      <c r="H855" s="13"/>
      <c r="J855" s="14"/>
      <c r="K855" s="14"/>
    </row>
    <row r="856" customFormat="false" ht="12.75" hidden="false" customHeight="false" outlineLevel="0" collapsed="false">
      <c r="B856" s="13"/>
      <c r="F856" s="13"/>
      <c r="H856" s="13"/>
      <c r="J856" s="14"/>
      <c r="K856" s="14"/>
    </row>
    <row r="857" customFormat="false" ht="12.75" hidden="false" customHeight="false" outlineLevel="0" collapsed="false">
      <c r="B857" s="13"/>
      <c r="F857" s="13"/>
      <c r="H857" s="13"/>
      <c r="J857" s="14"/>
      <c r="K857" s="14"/>
    </row>
    <row r="858" customFormat="false" ht="12.75" hidden="false" customHeight="false" outlineLevel="0" collapsed="false">
      <c r="B858" s="13"/>
      <c r="F858" s="13"/>
      <c r="H858" s="13"/>
      <c r="J858" s="14"/>
      <c r="K858" s="14"/>
    </row>
    <row r="859" customFormat="false" ht="12.75" hidden="false" customHeight="false" outlineLevel="0" collapsed="false">
      <c r="B859" s="13"/>
      <c r="F859" s="13"/>
      <c r="H859" s="13"/>
      <c r="J859" s="14"/>
      <c r="K859" s="14"/>
    </row>
    <row r="860" customFormat="false" ht="12.75" hidden="false" customHeight="false" outlineLevel="0" collapsed="false">
      <c r="B860" s="13"/>
      <c r="F860" s="13"/>
      <c r="H860" s="13"/>
      <c r="J860" s="14"/>
      <c r="K860" s="14"/>
    </row>
    <row r="861" customFormat="false" ht="12.75" hidden="false" customHeight="false" outlineLevel="0" collapsed="false">
      <c r="B861" s="13"/>
      <c r="F861" s="13"/>
      <c r="H861" s="13"/>
      <c r="J861" s="14"/>
      <c r="K861" s="14"/>
    </row>
    <row r="862" customFormat="false" ht="12.75" hidden="false" customHeight="false" outlineLevel="0" collapsed="false">
      <c r="B862" s="13"/>
      <c r="F862" s="13"/>
      <c r="H862" s="13"/>
      <c r="J862" s="14"/>
      <c r="K862" s="14"/>
    </row>
    <row r="863" customFormat="false" ht="12.75" hidden="false" customHeight="false" outlineLevel="0" collapsed="false">
      <c r="B863" s="13"/>
      <c r="F863" s="13"/>
      <c r="H863" s="13"/>
      <c r="J863" s="14"/>
      <c r="K863" s="14"/>
    </row>
    <row r="864" customFormat="false" ht="12.75" hidden="false" customHeight="false" outlineLevel="0" collapsed="false">
      <c r="B864" s="13"/>
      <c r="F864" s="13"/>
      <c r="H864" s="13"/>
      <c r="J864" s="14"/>
      <c r="K864" s="14"/>
    </row>
    <row r="865" customFormat="false" ht="12.75" hidden="false" customHeight="false" outlineLevel="0" collapsed="false">
      <c r="B865" s="13"/>
      <c r="F865" s="13"/>
      <c r="H865" s="13"/>
      <c r="J865" s="14"/>
      <c r="K865" s="14"/>
    </row>
    <row r="866" customFormat="false" ht="12.75" hidden="false" customHeight="false" outlineLevel="0" collapsed="false">
      <c r="B866" s="13"/>
      <c r="F866" s="13"/>
      <c r="H866" s="13"/>
      <c r="J866" s="14"/>
      <c r="K866" s="14"/>
    </row>
    <row r="867" customFormat="false" ht="12.75" hidden="false" customHeight="false" outlineLevel="0" collapsed="false">
      <c r="B867" s="13"/>
      <c r="F867" s="13"/>
      <c r="H867" s="13"/>
      <c r="J867" s="14"/>
      <c r="K867" s="14"/>
    </row>
    <row r="868" customFormat="false" ht="12.75" hidden="false" customHeight="false" outlineLevel="0" collapsed="false">
      <c r="B868" s="13"/>
      <c r="F868" s="13"/>
      <c r="H868" s="13"/>
      <c r="J868" s="14"/>
      <c r="K868" s="14"/>
    </row>
    <row r="869" customFormat="false" ht="12.75" hidden="false" customHeight="false" outlineLevel="0" collapsed="false">
      <c r="B869" s="13"/>
      <c r="F869" s="13"/>
      <c r="H869" s="13"/>
      <c r="J869" s="14"/>
      <c r="K869" s="14"/>
    </row>
    <row r="870" customFormat="false" ht="12.75" hidden="false" customHeight="false" outlineLevel="0" collapsed="false">
      <c r="B870" s="13"/>
      <c r="F870" s="13"/>
      <c r="H870" s="13"/>
      <c r="J870" s="14"/>
      <c r="K870" s="14"/>
    </row>
    <row r="871" customFormat="false" ht="12.75" hidden="false" customHeight="false" outlineLevel="0" collapsed="false">
      <c r="B871" s="13"/>
      <c r="F871" s="13"/>
      <c r="H871" s="13"/>
      <c r="J871" s="14"/>
      <c r="K871" s="14"/>
    </row>
    <row r="872" customFormat="false" ht="12.75" hidden="false" customHeight="false" outlineLevel="0" collapsed="false">
      <c r="B872" s="13"/>
      <c r="F872" s="13"/>
      <c r="H872" s="13"/>
      <c r="J872" s="14"/>
      <c r="K872" s="14"/>
    </row>
    <row r="873" customFormat="false" ht="12.75" hidden="false" customHeight="false" outlineLevel="0" collapsed="false">
      <c r="B873" s="13"/>
      <c r="F873" s="13"/>
      <c r="H873" s="13"/>
      <c r="J873" s="14"/>
      <c r="K873" s="14"/>
    </row>
    <row r="874" customFormat="false" ht="12.75" hidden="false" customHeight="false" outlineLevel="0" collapsed="false">
      <c r="B874" s="13"/>
      <c r="F874" s="13"/>
      <c r="H874" s="13"/>
      <c r="J874" s="14"/>
      <c r="K874" s="14"/>
    </row>
    <row r="875" customFormat="false" ht="12.75" hidden="false" customHeight="false" outlineLevel="0" collapsed="false">
      <c r="B875" s="13"/>
      <c r="F875" s="13"/>
      <c r="H875" s="13"/>
      <c r="J875" s="14"/>
      <c r="K875" s="14"/>
    </row>
    <row r="876" customFormat="false" ht="12.75" hidden="false" customHeight="false" outlineLevel="0" collapsed="false">
      <c r="B876" s="13"/>
      <c r="F876" s="13"/>
      <c r="H876" s="13"/>
      <c r="J876" s="14"/>
      <c r="K876" s="14"/>
    </row>
    <row r="877" customFormat="false" ht="12.75" hidden="false" customHeight="false" outlineLevel="0" collapsed="false">
      <c r="B877" s="13"/>
      <c r="F877" s="13"/>
      <c r="H877" s="13"/>
      <c r="J877" s="14"/>
      <c r="K877" s="14"/>
    </row>
    <row r="878" customFormat="false" ht="12.75" hidden="false" customHeight="false" outlineLevel="0" collapsed="false">
      <c r="B878" s="13"/>
      <c r="F878" s="13"/>
      <c r="H878" s="13"/>
      <c r="J878" s="14"/>
      <c r="K878" s="14"/>
    </row>
    <row r="879" customFormat="false" ht="12.75" hidden="false" customHeight="false" outlineLevel="0" collapsed="false">
      <c r="B879" s="13"/>
      <c r="F879" s="13"/>
      <c r="H879" s="13"/>
      <c r="J879" s="14"/>
      <c r="K879" s="14"/>
    </row>
    <row r="880" customFormat="false" ht="12.75" hidden="false" customHeight="false" outlineLevel="0" collapsed="false">
      <c r="B880" s="13"/>
      <c r="F880" s="13"/>
      <c r="H880" s="13"/>
      <c r="J880" s="14"/>
      <c r="K880" s="14"/>
    </row>
    <row r="881" customFormat="false" ht="12.75" hidden="false" customHeight="false" outlineLevel="0" collapsed="false">
      <c r="B881" s="13"/>
      <c r="F881" s="13"/>
      <c r="H881" s="13"/>
      <c r="J881" s="14"/>
      <c r="K881" s="14"/>
    </row>
    <row r="882" customFormat="false" ht="12.75" hidden="false" customHeight="false" outlineLevel="0" collapsed="false">
      <c r="B882" s="13"/>
      <c r="F882" s="13"/>
      <c r="H882" s="13"/>
      <c r="J882" s="14"/>
      <c r="K882" s="14"/>
    </row>
    <row r="883" customFormat="false" ht="12.75" hidden="false" customHeight="false" outlineLevel="0" collapsed="false">
      <c r="B883" s="13"/>
      <c r="F883" s="13"/>
      <c r="H883" s="13"/>
      <c r="J883" s="14"/>
      <c r="K883" s="14"/>
    </row>
    <row r="884" customFormat="false" ht="12.75" hidden="false" customHeight="false" outlineLevel="0" collapsed="false">
      <c r="B884" s="13"/>
      <c r="F884" s="13"/>
      <c r="H884" s="13"/>
      <c r="J884" s="14"/>
      <c r="K884" s="14"/>
    </row>
    <row r="885" customFormat="false" ht="12.75" hidden="false" customHeight="false" outlineLevel="0" collapsed="false">
      <c r="B885" s="13"/>
      <c r="F885" s="13"/>
      <c r="H885" s="13"/>
      <c r="J885" s="14"/>
      <c r="K885" s="14"/>
    </row>
    <row r="886" customFormat="false" ht="12.75" hidden="false" customHeight="false" outlineLevel="0" collapsed="false">
      <c r="B886" s="13"/>
      <c r="F886" s="13"/>
      <c r="H886" s="13"/>
      <c r="J886" s="14"/>
      <c r="K886" s="14"/>
    </row>
    <row r="887" customFormat="false" ht="12.75" hidden="false" customHeight="false" outlineLevel="0" collapsed="false">
      <c r="B887" s="13"/>
      <c r="F887" s="13"/>
      <c r="H887" s="13"/>
      <c r="J887" s="14"/>
      <c r="K887" s="14"/>
    </row>
    <row r="888" customFormat="false" ht="12.75" hidden="false" customHeight="false" outlineLevel="0" collapsed="false">
      <c r="B888" s="13"/>
      <c r="F888" s="13"/>
      <c r="H888" s="13"/>
      <c r="J888" s="14"/>
      <c r="K888" s="14"/>
    </row>
    <row r="889" customFormat="false" ht="12.75" hidden="false" customHeight="false" outlineLevel="0" collapsed="false">
      <c r="B889" s="13"/>
      <c r="F889" s="13"/>
      <c r="H889" s="13"/>
      <c r="J889" s="14"/>
      <c r="K889" s="14"/>
    </row>
    <row r="890" customFormat="false" ht="12.75" hidden="false" customHeight="false" outlineLevel="0" collapsed="false">
      <c r="B890" s="13"/>
      <c r="F890" s="13"/>
      <c r="H890" s="13"/>
      <c r="J890" s="14"/>
      <c r="K890" s="14"/>
    </row>
    <row r="891" customFormat="false" ht="12.75" hidden="false" customHeight="false" outlineLevel="0" collapsed="false">
      <c r="B891" s="13"/>
      <c r="F891" s="13"/>
      <c r="H891" s="13"/>
      <c r="J891" s="14"/>
      <c r="K891" s="14"/>
    </row>
    <row r="892" customFormat="false" ht="12.75" hidden="false" customHeight="false" outlineLevel="0" collapsed="false">
      <c r="B892" s="13"/>
      <c r="F892" s="13"/>
      <c r="H892" s="13"/>
      <c r="J892" s="14"/>
      <c r="K892" s="14"/>
    </row>
    <row r="893" customFormat="false" ht="12.75" hidden="false" customHeight="false" outlineLevel="0" collapsed="false">
      <c r="B893" s="13"/>
      <c r="F893" s="13"/>
      <c r="H893" s="13"/>
      <c r="J893" s="14"/>
      <c r="K893" s="14"/>
    </row>
    <row r="894" customFormat="false" ht="12.75" hidden="false" customHeight="false" outlineLevel="0" collapsed="false">
      <c r="B894" s="13"/>
      <c r="F894" s="13"/>
      <c r="H894" s="13"/>
      <c r="J894" s="14"/>
      <c r="K894" s="14"/>
    </row>
    <row r="895" customFormat="false" ht="12.75" hidden="false" customHeight="false" outlineLevel="0" collapsed="false">
      <c r="B895" s="13"/>
      <c r="F895" s="13"/>
      <c r="H895" s="13"/>
      <c r="J895" s="14"/>
      <c r="K895" s="14"/>
    </row>
    <row r="896" customFormat="false" ht="12.75" hidden="false" customHeight="false" outlineLevel="0" collapsed="false">
      <c r="B896" s="13"/>
      <c r="F896" s="13"/>
      <c r="H896" s="13"/>
      <c r="J896" s="14"/>
      <c r="K896" s="14"/>
    </row>
    <row r="897" customFormat="false" ht="12.75" hidden="false" customHeight="false" outlineLevel="0" collapsed="false">
      <c r="B897" s="13"/>
      <c r="F897" s="13"/>
      <c r="H897" s="13"/>
      <c r="J897" s="14"/>
      <c r="K897" s="14"/>
    </row>
    <row r="898" customFormat="false" ht="12.75" hidden="false" customHeight="false" outlineLevel="0" collapsed="false">
      <c r="B898" s="13"/>
      <c r="F898" s="13"/>
      <c r="H898" s="13"/>
      <c r="J898" s="14"/>
      <c r="K898" s="14"/>
    </row>
    <row r="899" customFormat="false" ht="12.75" hidden="false" customHeight="false" outlineLevel="0" collapsed="false">
      <c r="B899" s="13"/>
      <c r="F899" s="13"/>
      <c r="H899" s="13"/>
      <c r="J899" s="14"/>
      <c r="K899" s="14"/>
    </row>
    <row r="900" customFormat="false" ht="12.75" hidden="false" customHeight="false" outlineLevel="0" collapsed="false">
      <c r="B900" s="13"/>
      <c r="F900" s="13"/>
      <c r="H900" s="13"/>
      <c r="J900" s="14"/>
      <c r="K900" s="14"/>
    </row>
    <row r="901" customFormat="false" ht="12.75" hidden="false" customHeight="false" outlineLevel="0" collapsed="false">
      <c r="B901" s="13"/>
      <c r="F901" s="13"/>
      <c r="H901" s="13"/>
      <c r="J901" s="14"/>
      <c r="K901" s="14"/>
    </row>
    <row r="902" customFormat="false" ht="12.75" hidden="false" customHeight="false" outlineLevel="0" collapsed="false">
      <c r="B902" s="13"/>
      <c r="F902" s="13"/>
      <c r="H902" s="13"/>
      <c r="J902" s="14"/>
      <c r="K902" s="14"/>
    </row>
    <row r="903" customFormat="false" ht="12.75" hidden="false" customHeight="false" outlineLevel="0" collapsed="false">
      <c r="B903" s="13"/>
      <c r="F903" s="13"/>
      <c r="H903" s="13"/>
      <c r="J903" s="14"/>
      <c r="K903" s="14"/>
    </row>
    <row r="904" customFormat="false" ht="12.75" hidden="false" customHeight="false" outlineLevel="0" collapsed="false">
      <c r="B904" s="13"/>
      <c r="F904" s="13"/>
      <c r="H904" s="13"/>
      <c r="J904" s="14"/>
      <c r="K904" s="14"/>
    </row>
    <row r="905" customFormat="false" ht="12.75" hidden="false" customHeight="false" outlineLevel="0" collapsed="false">
      <c r="B905" s="13"/>
      <c r="F905" s="13"/>
      <c r="H905" s="13"/>
      <c r="J905" s="14"/>
      <c r="K905" s="14"/>
    </row>
    <row r="906" customFormat="false" ht="12.75" hidden="false" customHeight="false" outlineLevel="0" collapsed="false">
      <c r="B906" s="13"/>
      <c r="F906" s="13"/>
      <c r="H906" s="13"/>
      <c r="J906" s="14"/>
      <c r="K906" s="14"/>
    </row>
    <row r="907" customFormat="false" ht="12.75" hidden="false" customHeight="false" outlineLevel="0" collapsed="false">
      <c r="B907" s="13"/>
      <c r="F907" s="13"/>
      <c r="H907" s="13"/>
      <c r="J907" s="14"/>
      <c r="K907" s="14"/>
    </row>
    <row r="908" customFormat="false" ht="12.75" hidden="false" customHeight="false" outlineLevel="0" collapsed="false">
      <c r="B908" s="13"/>
      <c r="F908" s="13"/>
      <c r="H908" s="13"/>
      <c r="J908" s="14"/>
      <c r="K908" s="14"/>
    </row>
    <row r="909" customFormat="false" ht="12.75" hidden="false" customHeight="false" outlineLevel="0" collapsed="false">
      <c r="B909" s="13"/>
      <c r="F909" s="13"/>
      <c r="H909" s="13"/>
      <c r="J909" s="14"/>
      <c r="K909" s="14"/>
    </row>
    <row r="910" customFormat="false" ht="12.75" hidden="false" customHeight="false" outlineLevel="0" collapsed="false">
      <c r="B910" s="13"/>
      <c r="F910" s="13"/>
      <c r="H910" s="13"/>
      <c r="J910" s="14"/>
      <c r="K910" s="14"/>
    </row>
    <row r="911" customFormat="false" ht="12.75" hidden="false" customHeight="false" outlineLevel="0" collapsed="false">
      <c r="B911" s="13"/>
      <c r="F911" s="13"/>
      <c r="H911" s="13"/>
      <c r="J911" s="14"/>
      <c r="K911" s="14"/>
    </row>
    <row r="912" customFormat="false" ht="12.75" hidden="false" customHeight="false" outlineLevel="0" collapsed="false">
      <c r="B912" s="13"/>
      <c r="F912" s="13"/>
      <c r="H912" s="13"/>
      <c r="J912" s="14"/>
      <c r="K912" s="14"/>
    </row>
    <row r="913" customFormat="false" ht="12.75" hidden="false" customHeight="false" outlineLevel="0" collapsed="false">
      <c r="B913" s="13"/>
      <c r="F913" s="13"/>
      <c r="H913" s="13"/>
      <c r="J913" s="14"/>
      <c r="K913" s="14"/>
    </row>
    <row r="914" customFormat="false" ht="12.75" hidden="false" customHeight="false" outlineLevel="0" collapsed="false">
      <c r="B914" s="13"/>
      <c r="F914" s="13"/>
      <c r="H914" s="13"/>
      <c r="J914" s="14"/>
      <c r="K914" s="14"/>
    </row>
    <row r="915" customFormat="false" ht="12.75" hidden="false" customHeight="false" outlineLevel="0" collapsed="false">
      <c r="B915" s="13"/>
      <c r="F915" s="13"/>
      <c r="H915" s="13"/>
      <c r="J915" s="14"/>
      <c r="K915" s="14"/>
    </row>
    <row r="916" customFormat="false" ht="12.75" hidden="false" customHeight="false" outlineLevel="0" collapsed="false">
      <c r="B916" s="13"/>
      <c r="F916" s="13"/>
      <c r="H916" s="13"/>
      <c r="J916" s="14"/>
      <c r="K916" s="14"/>
    </row>
    <row r="917" customFormat="false" ht="12.75" hidden="false" customHeight="false" outlineLevel="0" collapsed="false">
      <c r="B917" s="13"/>
      <c r="F917" s="13"/>
      <c r="H917" s="13"/>
      <c r="J917" s="14"/>
      <c r="K917" s="14"/>
    </row>
    <row r="918" customFormat="false" ht="12.75" hidden="false" customHeight="false" outlineLevel="0" collapsed="false">
      <c r="B918" s="13"/>
      <c r="F918" s="13"/>
      <c r="H918" s="13"/>
      <c r="J918" s="14"/>
      <c r="K918" s="14"/>
    </row>
    <row r="919" customFormat="false" ht="12.75" hidden="false" customHeight="false" outlineLevel="0" collapsed="false">
      <c r="B919" s="13"/>
      <c r="F919" s="13"/>
      <c r="H919" s="13"/>
      <c r="J919" s="14"/>
      <c r="K919" s="14"/>
    </row>
    <row r="920" customFormat="false" ht="12.75" hidden="false" customHeight="false" outlineLevel="0" collapsed="false">
      <c r="B920" s="13"/>
      <c r="F920" s="13"/>
      <c r="H920" s="13"/>
      <c r="J920" s="14"/>
      <c r="K920" s="14"/>
    </row>
    <row r="921" customFormat="false" ht="12.75" hidden="false" customHeight="false" outlineLevel="0" collapsed="false">
      <c r="B921" s="13"/>
      <c r="F921" s="13"/>
      <c r="H921" s="13"/>
      <c r="J921" s="14"/>
      <c r="K921" s="14"/>
    </row>
    <row r="922" customFormat="false" ht="12.75" hidden="false" customHeight="false" outlineLevel="0" collapsed="false">
      <c r="B922" s="13"/>
      <c r="F922" s="13"/>
      <c r="H922" s="13"/>
      <c r="J922" s="14"/>
      <c r="K922" s="14"/>
    </row>
    <row r="923" customFormat="false" ht="12.75" hidden="false" customHeight="false" outlineLevel="0" collapsed="false">
      <c r="B923" s="13"/>
      <c r="F923" s="13"/>
      <c r="H923" s="13"/>
      <c r="J923" s="14"/>
      <c r="K923" s="14"/>
    </row>
    <row r="924" customFormat="false" ht="12.75" hidden="false" customHeight="false" outlineLevel="0" collapsed="false">
      <c r="B924" s="13"/>
      <c r="F924" s="13"/>
      <c r="H924" s="13"/>
      <c r="J924" s="14"/>
      <c r="K924" s="14"/>
    </row>
    <row r="925" customFormat="false" ht="12.75" hidden="false" customHeight="false" outlineLevel="0" collapsed="false">
      <c r="B925" s="13"/>
      <c r="F925" s="13"/>
      <c r="H925" s="13"/>
      <c r="J925" s="14"/>
      <c r="K925" s="14"/>
    </row>
    <row r="926" customFormat="false" ht="12.75" hidden="false" customHeight="false" outlineLevel="0" collapsed="false">
      <c r="B926" s="13"/>
      <c r="F926" s="13"/>
      <c r="H926" s="13"/>
      <c r="J926" s="14"/>
      <c r="K926" s="14"/>
    </row>
    <row r="927" customFormat="false" ht="12.75" hidden="false" customHeight="false" outlineLevel="0" collapsed="false">
      <c r="B927" s="13"/>
      <c r="F927" s="13"/>
      <c r="H927" s="13"/>
      <c r="J927" s="14"/>
      <c r="K927" s="14"/>
    </row>
    <row r="928" customFormat="false" ht="12.75" hidden="false" customHeight="false" outlineLevel="0" collapsed="false">
      <c r="B928" s="13"/>
      <c r="F928" s="13"/>
      <c r="H928" s="13"/>
      <c r="J928" s="14"/>
      <c r="K928" s="14"/>
    </row>
    <row r="929" customFormat="false" ht="12.75" hidden="false" customHeight="false" outlineLevel="0" collapsed="false">
      <c r="B929" s="13"/>
      <c r="F929" s="13"/>
      <c r="H929" s="13"/>
      <c r="J929" s="14"/>
      <c r="K929" s="14"/>
    </row>
    <row r="930" customFormat="false" ht="12.75" hidden="false" customHeight="false" outlineLevel="0" collapsed="false">
      <c r="B930" s="13"/>
      <c r="F930" s="13"/>
      <c r="H930" s="13"/>
      <c r="J930" s="14"/>
      <c r="K930" s="14"/>
    </row>
    <row r="931" customFormat="false" ht="12.75" hidden="false" customHeight="false" outlineLevel="0" collapsed="false">
      <c r="B931" s="13"/>
      <c r="F931" s="13"/>
      <c r="H931" s="13"/>
      <c r="J931" s="14"/>
      <c r="K931" s="14"/>
    </row>
    <row r="932" customFormat="false" ht="12.75" hidden="false" customHeight="false" outlineLevel="0" collapsed="false">
      <c r="B932" s="13"/>
      <c r="F932" s="13"/>
      <c r="H932" s="13"/>
      <c r="J932" s="14"/>
      <c r="K932" s="14"/>
    </row>
    <row r="933" customFormat="false" ht="12.75" hidden="false" customHeight="false" outlineLevel="0" collapsed="false">
      <c r="B933" s="13"/>
      <c r="F933" s="13"/>
      <c r="H933" s="13"/>
      <c r="J933" s="14"/>
      <c r="K933" s="14"/>
    </row>
    <row r="934" customFormat="false" ht="12.75" hidden="false" customHeight="false" outlineLevel="0" collapsed="false">
      <c r="B934" s="13"/>
      <c r="F934" s="13"/>
      <c r="H934" s="13"/>
      <c r="J934" s="14"/>
      <c r="K934" s="14"/>
    </row>
    <row r="935" customFormat="false" ht="12.75" hidden="false" customHeight="false" outlineLevel="0" collapsed="false">
      <c r="B935" s="13"/>
      <c r="F935" s="13"/>
      <c r="H935" s="13"/>
      <c r="J935" s="14"/>
      <c r="K935" s="14"/>
    </row>
    <row r="936" customFormat="false" ht="12.75" hidden="false" customHeight="false" outlineLevel="0" collapsed="false">
      <c r="B936" s="13"/>
      <c r="F936" s="13"/>
      <c r="H936" s="13"/>
      <c r="J936" s="14"/>
      <c r="K936" s="14"/>
    </row>
    <row r="937" customFormat="false" ht="12.75" hidden="false" customHeight="false" outlineLevel="0" collapsed="false">
      <c r="B937" s="13"/>
      <c r="F937" s="13"/>
      <c r="H937" s="13"/>
      <c r="J937" s="14"/>
      <c r="K937" s="14"/>
    </row>
    <row r="938" customFormat="false" ht="12.75" hidden="false" customHeight="false" outlineLevel="0" collapsed="false">
      <c r="B938" s="13"/>
      <c r="F938" s="13"/>
      <c r="H938" s="13"/>
      <c r="J938" s="14"/>
      <c r="K938" s="14"/>
    </row>
    <row r="939" customFormat="false" ht="12.75" hidden="false" customHeight="false" outlineLevel="0" collapsed="false">
      <c r="B939" s="13"/>
      <c r="F939" s="13"/>
      <c r="H939" s="13"/>
      <c r="J939" s="14"/>
      <c r="K939" s="14"/>
    </row>
    <row r="940" customFormat="false" ht="12.75" hidden="false" customHeight="false" outlineLevel="0" collapsed="false">
      <c r="B940" s="13"/>
      <c r="F940" s="13"/>
      <c r="H940" s="13"/>
      <c r="J940" s="14"/>
      <c r="K940" s="14"/>
    </row>
    <row r="941" customFormat="false" ht="12.75" hidden="false" customHeight="false" outlineLevel="0" collapsed="false">
      <c r="B941" s="13"/>
      <c r="F941" s="13"/>
      <c r="H941" s="13"/>
      <c r="J941" s="14"/>
      <c r="K941" s="14"/>
    </row>
    <row r="942" customFormat="false" ht="12.75" hidden="false" customHeight="false" outlineLevel="0" collapsed="false">
      <c r="B942" s="13"/>
      <c r="F942" s="13"/>
      <c r="H942" s="13"/>
      <c r="J942" s="14"/>
      <c r="K942" s="14"/>
    </row>
    <row r="943" customFormat="false" ht="12.75" hidden="false" customHeight="false" outlineLevel="0" collapsed="false">
      <c r="B943" s="13"/>
      <c r="F943" s="13"/>
      <c r="H943" s="13"/>
      <c r="J943" s="14"/>
      <c r="K943" s="14"/>
    </row>
    <row r="944" customFormat="false" ht="12.75" hidden="false" customHeight="false" outlineLevel="0" collapsed="false">
      <c r="B944" s="13"/>
      <c r="F944" s="13"/>
      <c r="H944" s="13"/>
      <c r="J944" s="14"/>
      <c r="K944" s="14"/>
    </row>
    <row r="945" customFormat="false" ht="12.75" hidden="false" customHeight="false" outlineLevel="0" collapsed="false">
      <c r="B945" s="13"/>
      <c r="F945" s="13"/>
      <c r="H945" s="13"/>
      <c r="J945" s="14"/>
      <c r="K945" s="14"/>
    </row>
    <row r="946" customFormat="false" ht="12.75" hidden="false" customHeight="false" outlineLevel="0" collapsed="false">
      <c r="B946" s="13"/>
      <c r="F946" s="13"/>
      <c r="H946" s="13"/>
      <c r="J946" s="14"/>
      <c r="K946" s="14"/>
    </row>
    <row r="947" customFormat="false" ht="12.75" hidden="false" customHeight="false" outlineLevel="0" collapsed="false">
      <c r="B947" s="13"/>
      <c r="F947" s="13"/>
      <c r="H947" s="13"/>
      <c r="J947" s="14"/>
      <c r="K947" s="14"/>
    </row>
    <row r="948" customFormat="false" ht="12.75" hidden="false" customHeight="false" outlineLevel="0" collapsed="false">
      <c r="B948" s="13"/>
      <c r="F948" s="13"/>
      <c r="H948" s="13"/>
      <c r="J948" s="14"/>
      <c r="K948" s="14"/>
    </row>
    <row r="949" customFormat="false" ht="12.75" hidden="false" customHeight="false" outlineLevel="0" collapsed="false">
      <c r="B949" s="13"/>
      <c r="F949" s="13"/>
      <c r="H949" s="13"/>
      <c r="J949" s="14"/>
      <c r="K949" s="14"/>
    </row>
    <row r="950" customFormat="false" ht="12.75" hidden="false" customHeight="false" outlineLevel="0" collapsed="false">
      <c r="B950" s="13"/>
      <c r="F950" s="13"/>
      <c r="H950" s="13"/>
      <c r="J950" s="14"/>
      <c r="K950" s="14"/>
    </row>
    <row r="951" customFormat="false" ht="12.75" hidden="false" customHeight="false" outlineLevel="0" collapsed="false">
      <c r="B951" s="13"/>
      <c r="F951" s="13"/>
      <c r="H951" s="13"/>
      <c r="J951" s="14"/>
      <c r="K951" s="14"/>
    </row>
    <row r="952" customFormat="false" ht="12.75" hidden="false" customHeight="false" outlineLevel="0" collapsed="false">
      <c r="B952" s="13"/>
      <c r="F952" s="13"/>
      <c r="H952" s="13"/>
      <c r="J952" s="14"/>
      <c r="K952" s="14"/>
    </row>
    <row r="953" customFormat="false" ht="12.75" hidden="false" customHeight="false" outlineLevel="0" collapsed="false">
      <c r="B953" s="13"/>
      <c r="F953" s="13"/>
      <c r="H953" s="13"/>
      <c r="J953" s="14"/>
      <c r="K953" s="14"/>
    </row>
    <row r="954" customFormat="false" ht="12.75" hidden="false" customHeight="false" outlineLevel="0" collapsed="false">
      <c r="B954" s="13"/>
      <c r="F954" s="13"/>
      <c r="H954" s="13"/>
      <c r="J954" s="14"/>
      <c r="K954" s="14"/>
    </row>
    <row r="955" customFormat="false" ht="12.75" hidden="false" customHeight="false" outlineLevel="0" collapsed="false">
      <c r="B955" s="13"/>
      <c r="F955" s="13"/>
      <c r="H955" s="13"/>
      <c r="J955" s="14"/>
      <c r="K955" s="14"/>
    </row>
    <row r="956" customFormat="false" ht="12.75" hidden="false" customHeight="false" outlineLevel="0" collapsed="false">
      <c r="B956" s="13"/>
      <c r="F956" s="13"/>
      <c r="H956" s="13"/>
      <c r="J956" s="14"/>
      <c r="K956" s="14"/>
    </row>
    <row r="957" customFormat="false" ht="12.75" hidden="false" customHeight="false" outlineLevel="0" collapsed="false">
      <c r="B957" s="13"/>
      <c r="F957" s="13"/>
      <c r="H957" s="13"/>
      <c r="J957" s="14"/>
      <c r="K957" s="14"/>
    </row>
    <row r="958" customFormat="false" ht="12.75" hidden="false" customHeight="false" outlineLevel="0" collapsed="false">
      <c r="B958" s="13"/>
      <c r="F958" s="13"/>
      <c r="H958" s="13"/>
      <c r="J958" s="14"/>
      <c r="K958" s="14"/>
    </row>
    <row r="959" customFormat="false" ht="12.75" hidden="false" customHeight="false" outlineLevel="0" collapsed="false">
      <c r="B959" s="13"/>
      <c r="F959" s="13"/>
      <c r="H959" s="13"/>
      <c r="J959" s="14"/>
      <c r="K959" s="14"/>
    </row>
    <row r="960" customFormat="false" ht="12.75" hidden="false" customHeight="false" outlineLevel="0" collapsed="false">
      <c r="B960" s="13"/>
      <c r="F960" s="13"/>
      <c r="H960" s="13"/>
      <c r="J960" s="14"/>
      <c r="K960" s="14"/>
    </row>
    <row r="961" customFormat="false" ht="12.75" hidden="false" customHeight="false" outlineLevel="0" collapsed="false">
      <c r="B961" s="13"/>
      <c r="F961" s="13"/>
      <c r="H961" s="13"/>
      <c r="J961" s="14"/>
      <c r="K961" s="14"/>
    </row>
    <row r="962" customFormat="false" ht="12.75" hidden="false" customHeight="false" outlineLevel="0" collapsed="false">
      <c r="B962" s="13"/>
      <c r="F962" s="13"/>
      <c r="H962" s="13"/>
      <c r="J962" s="14"/>
      <c r="K962" s="14"/>
    </row>
    <row r="963" customFormat="false" ht="12.75" hidden="false" customHeight="false" outlineLevel="0" collapsed="false">
      <c r="B963" s="13"/>
      <c r="F963" s="13"/>
      <c r="H963" s="13"/>
      <c r="J963" s="14"/>
      <c r="K963" s="14"/>
    </row>
    <row r="964" customFormat="false" ht="12.75" hidden="false" customHeight="false" outlineLevel="0" collapsed="false">
      <c r="B964" s="13"/>
      <c r="F964" s="13"/>
      <c r="H964" s="13"/>
      <c r="J964" s="14"/>
      <c r="K964" s="14"/>
    </row>
    <row r="965" customFormat="false" ht="12.75" hidden="false" customHeight="false" outlineLevel="0" collapsed="false">
      <c r="B965" s="13"/>
      <c r="F965" s="13"/>
      <c r="H965" s="13"/>
      <c r="J965" s="14"/>
      <c r="K965" s="14"/>
    </row>
    <row r="966" customFormat="false" ht="12.75" hidden="false" customHeight="false" outlineLevel="0" collapsed="false">
      <c r="B966" s="13"/>
      <c r="F966" s="13"/>
      <c r="H966" s="13"/>
      <c r="J966" s="14"/>
      <c r="K966" s="14"/>
    </row>
    <row r="967" customFormat="false" ht="12.75" hidden="false" customHeight="false" outlineLevel="0" collapsed="false">
      <c r="B967" s="13"/>
      <c r="F967" s="13"/>
      <c r="H967" s="13"/>
      <c r="J967" s="14"/>
      <c r="K967" s="14"/>
    </row>
    <row r="968" customFormat="false" ht="12.75" hidden="false" customHeight="false" outlineLevel="0" collapsed="false">
      <c r="B968" s="13"/>
      <c r="F968" s="13"/>
      <c r="H968" s="13"/>
      <c r="J968" s="14"/>
      <c r="K968" s="14"/>
    </row>
    <row r="969" customFormat="false" ht="12.75" hidden="false" customHeight="false" outlineLevel="0" collapsed="false">
      <c r="B969" s="13"/>
      <c r="F969" s="13"/>
      <c r="H969" s="13"/>
      <c r="J969" s="14"/>
      <c r="K969" s="14"/>
    </row>
    <row r="970" customFormat="false" ht="12.75" hidden="false" customHeight="false" outlineLevel="0" collapsed="false">
      <c r="B970" s="13"/>
      <c r="F970" s="13"/>
      <c r="H970" s="13"/>
      <c r="J970" s="14"/>
      <c r="K970" s="14"/>
    </row>
    <row r="971" customFormat="false" ht="12.75" hidden="false" customHeight="false" outlineLevel="0" collapsed="false">
      <c r="B971" s="13"/>
      <c r="F971" s="13"/>
      <c r="H971" s="13"/>
      <c r="J971" s="14"/>
      <c r="K971" s="14"/>
    </row>
    <row r="972" customFormat="false" ht="12.75" hidden="false" customHeight="false" outlineLevel="0" collapsed="false">
      <c r="B972" s="13"/>
      <c r="F972" s="13"/>
      <c r="H972" s="13"/>
      <c r="J972" s="14"/>
      <c r="K972" s="14"/>
    </row>
    <row r="973" customFormat="false" ht="12.75" hidden="false" customHeight="false" outlineLevel="0" collapsed="false">
      <c r="B973" s="13"/>
      <c r="F973" s="13"/>
      <c r="H973" s="13"/>
      <c r="J973" s="14"/>
      <c r="K973" s="14"/>
    </row>
    <row r="974" customFormat="false" ht="12.75" hidden="false" customHeight="false" outlineLevel="0" collapsed="false">
      <c r="B974" s="13"/>
      <c r="F974" s="13"/>
      <c r="H974" s="13"/>
      <c r="J974" s="14"/>
      <c r="K974" s="14"/>
    </row>
    <row r="975" customFormat="false" ht="12.75" hidden="false" customHeight="false" outlineLevel="0" collapsed="false">
      <c r="B975" s="13"/>
      <c r="F975" s="13"/>
      <c r="H975" s="13"/>
      <c r="J975" s="14"/>
      <c r="K975" s="14"/>
    </row>
    <row r="976" customFormat="false" ht="12.75" hidden="false" customHeight="false" outlineLevel="0" collapsed="false">
      <c r="B976" s="13"/>
      <c r="F976" s="13"/>
      <c r="H976" s="13"/>
      <c r="J976" s="14"/>
      <c r="K976" s="14"/>
    </row>
    <row r="977" customFormat="false" ht="12.75" hidden="false" customHeight="false" outlineLevel="0" collapsed="false">
      <c r="B977" s="13"/>
      <c r="F977" s="13"/>
      <c r="H977" s="13"/>
      <c r="J977" s="14"/>
      <c r="K977" s="14"/>
    </row>
    <row r="978" customFormat="false" ht="12.75" hidden="false" customHeight="false" outlineLevel="0" collapsed="false">
      <c r="B978" s="13"/>
      <c r="F978" s="13"/>
      <c r="H978" s="13"/>
      <c r="J978" s="14"/>
      <c r="K978" s="14"/>
    </row>
    <row r="979" customFormat="false" ht="12.75" hidden="false" customHeight="false" outlineLevel="0" collapsed="false">
      <c r="B979" s="13"/>
      <c r="F979" s="13"/>
      <c r="H979" s="13"/>
      <c r="J979" s="14"/>
      <c r="K979" s="14"/>
    </row>
    <row r="980" customFormat="false" ht="12.75" hidden="false" customHeight="false" outlineLevel="0" collapsed="false">
      <c r="B980" s="13"/>
      <c r="F980" s="13"/>
      <c r="H980" s="13"/>
      <c r="J980" s="14"/>
      <c r="K980" s="14"/>
    </row>
    <row r="981" customFormat="false" ht="12.75" hidden="false" customHeight="false" outlineLevel="0" collapsed="false">
      <c r="B981" s="13"/>
      <c r="F981" s="13"/>
      <c r="H981" s="13"/>
      <c r="J981" s="14"/>
      <c r="K981" s="14"/>
    </row>
    <row r="982" customFormat="false" ht="12.75" hidden="false" customHeight="false" outlineLevel="0" collapsed="false">
      <c r="B982" s="13"/>
      <c r="F982" s="13"/>
      <c r="H982" s="13"/>
      <c r="J982" s="14"/>
      <c r="K982" s="14"/>
    </row>
    <row r="983" customFormat="false" ht="12.75" hidden="false" customHeight="false" outlineLevel="0" collapsed="false">
      <c r="B983" s="13"/>
      <c r="F983" s="13"/>
      <c r="H983" s="13"/>
      <c r="J983" s="14"/>
      <c r="K983" s="14"/>
    </row>
    <row r="984" customFormat="false" ht="12.75" hidden="false" customHeight="false" outlineLevel="0" collapsed="false">
      <c r="B984" s="13"/>
      <c r="F984" s="13"/>
      <c r="H984" s="13"/>
      <c r="J984" s="14"/>
      <c r="K984" s="14"/>
    </row>
    <row r="985" customFormat="false" ht="12.75" hidden="false" customHeight="false" outlineLevel="0" collapsed="false">
      <c r="B985" s="13"/>
      <c r="F985" s="13"/>
      <c r="H985" s="13"/>
      <c r="J985" s="14"/>
      <c r="K985" s="14"/>
    </row>
    <row r="986" customFormat="false" ht="12.75" hidden="false" customHeight="false" outlineLevel="0" collapsed="false">
      <c r="B986" s="13"/>
      <c r="F986" s="13"/>
      <c r="H986" s="13"/>
      <c r="J986" s="14"/>
      <c r="K986" s="14"/>
    </row>
    <row r="987" customFormat="false" ht="12.75" hidden="false" customHeight="false" outlineLevel="0" collapsed="false">
      <c r="B987" s="13"/>
      <c r="F987" s="13"/>
      <c r="H987" s="13"/>
      <c r="J987" s="14"/>
      <c r="K987" s="14"/>
    </row>
    <row r="988" customFormat="false" ht="12.75" hidden="false" customHeight="false" outlineLevel="0" collapsed="false">
      <c r="B988" s="13"/>
      <c r="F988" s="13"/>
      <c r="H988" s="13"/>
      <c r="J988" s="14"/>
      <c r="K988" s="14"/>
    </row>
    <row r="989" customFormat="false" ht="12.75" hidden="false" customHeight="false" outlineLevel="0" collapsed="false">
      <c r="B989" s="13"/>
      <c r="F989" s="13"/>
      <c r="H989" s="13"/>
      <c r="J989" s="14"/>
      <c r="K989" s="14"/>
    </row>
    <row r="990" customFormat="false" ht="12.75" hidden="false" customHeight="false" outlineLevel="0" collapsed="false">
      <c r="B990" s="13"/>
      <c r="F990" s="13"/>
      <c r="H990" s="13"/>
      <c r="J990" s="14"/>
      <c r="K990" s="14"/>
    </row>
    <row r="991" customFormat="false" ht="12.75" hidden="false" customHeight="false" outlineLevel="0" collapsed="false">
      <c r="B991" s="13"/>
      <c r="F991" s="13"/>
      <c r="H991" s="13"/>
      <c r="J991" s="14"/>
      <c r="K991" s="14"/>
    </row>
    <row r="992" customFormat="false" ht="12.75" hidden="false" customHeight="false" outlineLevel="0" collapsed="false">
      <c r="B992" s="13"/>
      <c r="F992" s="13"/>
      <c r="H992" s="13"/>
      <c r="J992" s="14"/>
      <c r="K992" s="14"/>
    </row>
    <row r="993" customFormat="false" ht="12.75" hidden="false" customHeight="false" outlineLevel="0" collapsed="false">
      <c r="B993" s="13"/>
      <c r="F993" s="13"/>
      <c r="H993" s="13"/>
      <c r="J993" s="14"/>
      <c r="K993" s="14"/>
    </row>
    <row r="994" customFormat="false" ht="12.75" hidden="false" customHeight="false" outlineLevel="0" collapsed="false">
      <c r="B994" s="13"/>
      <c r="F994" s="13"/>
      <c r="H994" s="13"/>
      <c r="J994" s="14"/>
      <c r="K994" s="14"/>
    </row>
    <row r="995" customFormat="false" ht="12.75" hidden="false" customHeight="false" outlineLevel="0" collapsed="false">
      <c r="B995" s="13"/>
      <c r="F995" s="13"/>
      <c r="H995" s="13"/>
      <c r="J995" s="14"/>
      <c r="K995" s="14"/>
    </row>
    <row r="996" customFormat="false" ht="12.75" hidden="false" customHeight="false" outlineLevel="0" collapsed="false">
      <c r="B996" s="13"/>
      <c r="F996" s="13"/>
      <c r="H996" s="13"/>
      <c r="J996" s="14"/>
      <c r="K996" s="14"/>
    </row>
    <row r="997" customFormat="false" ht="12.75" hidden="false" customHeight="false" outlineLevel="0" collapsed="false">
      <c r="B997" s="13"/>
      <c r="F997" s="13"/>
      <c r="H997" s="13"/>
      <c r="J997" s="14"/>
      <c r="K997" s="14"/>
    </row>
    <row r="998" customFormat="false" ht="12.75" hidden="false" customHeight="false" outlineLevel="0" collapsed="false">
      <c r="B998" s="13"/>
      <c r="F998" s="13"/>
      <c r="H998" s="13"/>
      <c r="J998" s="14"/>
      <c r="K998" s="14"/>
    </row>
    <row r="999" customFormat="false" ht="12.75" hidden="false" customHeight="false" outlineLevel="0" collapsed="false">
      <c r="B999" s="13"/>
      <c r="F999" s="13"/>
      <c r="H999" s="13"/>
      <c r="J999" s="14"/>
      <c r="K999" s="14"/>
    </row>
    <row r="1000" customFormat="false" ht="12.75" hidden="false" customHeight="false" outlineLevel="0" collapsed="false">
      <c r="B1000" s="13"/>
      <c r="F1000" s="13"/>
      <c r="H1000" s="13"/>
      <c r="J1000" s="14"/>
      <c r="K1000" s="14"/>
    </row>
    <row r="1001" customFormat="false" ht="12.75" hidden="false" customHeight="false" outlineLevel="0" collapsed="false">
      <c r="B1001" s="13"/>
      <c r="F1001" s="13"/>
      <c r="H1001" s="13"/>
      <c r="J1001" s="14"/>
      <c r="K1001" s="14"/>
    </row>
    <row r="1002" customFormat="false" ht="12.75" hidden="false" customHeight="false" outlineLevel="0" collapsed="false">
      <c r="B1002" s="13"/>
      <c r="F1002" s="13"/>
      <c r="H1002" s="13"/>
      <c r="J1002" s="14"/>
      <c r="K1002" s="14"/>
    </row>
    <row r="1003" customFormat="false" ht="12.75" hidden="false" customHeight="false" outlineLevel="0" collapsed="false">
      <c r="B1003" s="13"/>
      <c r="F1003" s="13"/>
      <c r="H1003" s="13"/>
      <c r="J1003" s="14"/>
      <c r="K1003" s="14"/>
    </row>
    <row r="1004" customFormat="false" ht="12.75" hidden="false" customHeight="false" outlineLevel="0" collapsed="false">
      <c r="B1004" s="13"/>
      <c r="F1004" s="13"/>
      <c r="H1004" s="13"/>
      <c r="J1004" s="14"/>
      <c r="K1004" s="14"/>
    </row>
    <row r="1005" customFormat="false" ht="12.75" hidden="false" customHeight="false" outlineLevel="0" collapsed="false">
      <c r="B1005" s="13"/>
      <c r="F1005" s="13"/>
      <c r="H1005" s="13"/>
      <c r="J1005" s="14"/>
      <c r="K1005" s="14"/>
    </row>
    <row r="1006" customFormat="false" ht="12.75" hidden="false" customHeight="false" outlineLevel="0" collapsed="false">
      <c r="B1006" s="13"/>
      <c r="F1006" s="13"/>
      <c r="H1006" s="13"/>
      <c r="J1006" s="14"/>
      <c r="K1006" s="14"/>
    </row>
    <row r="1007" customFormat="false" ht="12.75" hidden="false" customHeight="false" outlineLevel="0" collapsed="false">
      <c r="B1007" s="13"/>
      <c r="F1007" s="13"/>
      <c r="H1007" s="13"/>
      <c r="J1007" s="14"/>
      <c r="K1007" s="14"/>
    </row>
    <row r="1008" customFormat="false" ht="12.75" hidden="false" customHeight="false" outlineLevel="0" collapsed="false">
      <c r="B1008" s="13"/>
      <c r="F1008" s="13"/>
      <c r="H1008" s="13"/>
      <c r="J1008" s="14"/>
      <c r="K1008" s="14"/>
    </row>
    <row r="1009" customFormat="false" ht="12.75" hidden="false" customHeight="false" outlineLevel="0" collapsed="false">
      <c r="B1009" s="13"/>
      <c r="F1009" s="13"/>
      <c r="H1009" s="13"/>
      <c r="J1009" s="14"/>
      <c r="K1009" s="14"/>
    </row>
    <row r="1010" customFormat="false" ht="12.75" hidden="false" customHeight="false" outlineLevel="0" collapsed="false">
      <c r="B1010" s="13"/>
      <c r="F1010" s="13"/>
      <c r="H1010" s="13"/>
      <c r="J1010" s="14"/>
      <c r="K1010" s="14"/>
    </row>
    <row r="1011" customFormat="false" ht="12.75" hidden="false" customHeight="false" outlineLevel="0" collapsed="false">
      <c r="B1011" s="13"/>
      <c r="F1011" s="13"/>
      <c r="H1011" s="13"/>
      <c r="J1011" s="14"/>
      <c r="K1011" s="14"/>
    </row>
    <row r="1012" customFormat="false" ht="12.75" hidden="false" customHeight="false" outlineLevel="0" collapsed="false">
      <c r="B1012" s="13"/>
      <c r="F1012" s="13"/>
      <c r="H1012" s="13"/>
      <c r="J1012" s="14"/>
      <c r="K1012" s="14"/>
    </row>
    <row r="1013" customFormat="false" ht="12.75" hidden="false" customHeight="false" outlineLevel="0" collapsed="false">
      <c r="B1013" s="13"/>
      <c r="F1013" s="13"/>
      <c r="H1013" s="13"/>
      <c r="J1013" s="14"/>
      <c r="K1013" s="14"/>
    </row>
    <row r="1014" customFormat="false" ht="12.75" hidden="false" customHeight="false" outlineLevel="0" collapsed="false">
      <c r="B1014" s="13"/>
      <c r="F1014" s="13"/>
      <c r="H1014" s="13"/>
      <c r="J1014" s="14"/>
      <c r="K1014" s="14"/>
    </row>
    <row r="1015" customFormat="false" ht="12.75" hidden="false" customHeight="false" outlineLevel="0" collapsed="false">
      <c r="B1015" s="13"/>
      <c r="F1015" s="13"/>
      <c r="H1015" s="13"/>
      <c r="J1015" s="14"/>
      <c r="K1015" s="14"/>
    </row>
    <row r="1016" customFormat="false" ht="12.75" hidden="false" customHeight="false" outlineLevel="0" collapsed="false">
      <c r="B1016" s="13"/>
      <c r="F1016" s="13"/>
      <c r="H1016" s="13"/>
      <c r="J1016" s="14"/>
      <c r="K1016" s="14"/>
    </row>
    <row r="1017" customFormat="false" ht="12.75" hidden="false" customHeight="false" outlineLevel="0" collapsed="false">
      <c r="B1017" s="13"/>
      <c r="F1017" s="13"/>
      <c r="H1017" s="13"/>
      <c r="J1017" s="14"/>
      <c r="K1017" s="14"/>
    </row>
    <row r="1018" customFormat="false" ht="12.75" hidden="false" customHeight="false" outlineLevel="0" collapsed="false">
      <c r="B1018" s="13"/>
      <c r="F1018" s="13"/>
      <c r="H1018" s="13"/>
      <c r="J1018" s="14"/>
      <c r="K1018" s="14"/>
    </row>
    <row r="1019" customFormat="false" ht="12.75" hidden="false" customHeight="false" outlineLevel="0" collapsed="false">
      <c r="B1019" s="13"/>
      <c r="F1019" s="13"/>
      <c r="H1019" s="13"/>
      <c r="J1019" s="14"/>
      <c r="K1019" s="14"/>
    </row>
    <row r="1020" customFormat="false" ht="12.75" hidden="false" customHeight="false" outlineLevel="0" collapsed="false">
      <c r="B1020" s="13"/>
      <c r="F1020" s="13"/>
      <c r="H1020" s="13"/>
      <c r="J1020" s="14"/>
      <c r="K1020" s="14"/>
    </row>
    <row r="1021" customFormat="false" ht="12.75" hidden="false" customHeight="false" outlineLevel="0" collapsed="false">
      <c r="B1021" s="13"/>
      <c r="F1021" s="13"/>
      <c r="H1021" s="13"/>
      <c r="J1021" s="14"/>
      <c r="K1021" s="14"/>
    </row>
    <row r="1022" customFormat="false" ht="12.75" hidden="false" customHeight="false" outlineLevel="0" collapsed="false">
      <c r="B1022" s="13"/>
      <c r="F1022" s="13"/>
      <c r="H1022" s="13"/>
      <c r="J1022" s="14"/>
      <c r="K1022" s="14"/>
    </row>
    <row r="1023" customFormat="false" ht="12.75" hidden="false" customHeight="false" outlineLevel="0" collapsed="false">
      <c r="B1023" s="13"/>
      <c r="F1023" s="13"/>
      <c r="H1023" s="13"/>
      <c r="J1023" s="14"/>
      <c r="K1023" s="14"/>
    </row>
    <row r="1024" customFormat="false" ht="12.75" hidden="false" customHeight="false" outlineLevel="0" collapsed="false">
      <c r="B1024" s="13"/>
      <c r="F1024" s="13"/>
      <c r="H1024" s="13"/>
      <c r="J1024" s="14"/>
      <c r="K1024" s="14"/>
    </row>
    <row r="1025" customFormat="false" ht="12.75" hidden="false" customHeight="false" outlineLevel="0" collapsed="false">
      <c r="B1025" s="13"/>
      <c r="F1025" s="13"/>
      <c r="H1025" s="13"/>
      <c r="J1025" s="14"/>
      <c r="K1025" s="14"/>
    </row>
    <row r="1026" customFormat="false" ht="12.75" hidden="false" customHeight="false" outlineLevel="0" collapsed="false">
      <c r="B1026" s="13"/>
      <c r="F1026" s="13"/>
      <c r="H1026" s="13"/>
      <c r="J1026" s="14"/>
      <c r="K1026" s="14"/>
    </row>
    <row r="1027" customFormat="false" ht="12.75" hidden="false" customHeight="false" outlineLevel="0" collapsed="false">
      <c r="B1027" s="13"/>
      <c r="F1027" s="13"/>
      <c r="H1027" s="13"/>
      <c r="J1027" s="14"/>
      <c r="K1027" s="14"/>
    </row>
    <row r="1028" customFormat="false" ht="12.75" hidden="false" customHeight="false" outlineLevel="0" collapsed="false">
      <c r="B1028" s="13"/>
      <c r="F1028" s="13"/>
      <c r="H1028" s="13"/>
      <c r="J1028" s="14"/>
      <c r="K1028" s="14"/>
    </row>
    <row r="1029" customFormat="false" ht="12.75" hidden="false" customHeight="false" outlineLevel="0" collapsed="false">
      <c r="B1029" s="13"/>
      <c r="F1029" s="13"/>
      <c r="H1029" s="13"/>
      <c r="J1029" s="14"/>
      <c r="K1029" s="14"/>
    </row>
    <row r="1030" customFormat="false" ht="12.75" hidden="false" customHeight="false" outlineLevel="0" collapsed="false">
      <c r="B1030" s="13"/>
      <c r="F1030" s="13"/>
      <c r="H1030" s="13"/>
      <c r="J1030" s="14"/>
      <c r="K1030" s="14"/>
    </row>
    <row r="1031" customFormat="false" ht="12.75" hidden="false" customHeight="false" outlineLevel="0" collapsed="false">
      <c r="B1031" s="13"/>
      <c r="F1031" s="13"/>
      <c r="H1031" s="13"/>
      <c r="J1031" s="14"/>
      <c r="K1031" s="14"/>
    </row>
    <row r="1032" customFormat="false" ht="12.75" hidden="false" customHeight="false" outlineLevel="0" collapsed="false">
      <c r="B1032" s="13"/>
      <c r="F1032" s="13"/>
      <c r="H1032" s="13"/>
      <c r="J1032" s="14"/>
      <c r="K1032" s="14"/>
    </row>
    <row r="1033" customFormat="false" ht="12.75" hidden="false" customHeight="false" outlineLevel="0" collapsed="false">
      <c r="B1033" s="13"/>
      <c r="F1033" s="13"/>
      <c r="H1033" s="13"/>
      <c r="J1033" s="14"/>
      <c r="K1033" s="14"/>
    </row>
    <row r="1034" customFormat="false" ht="12.75" hidden="false" customHeight="false" outlineLevel="0" collapsed="false">
      <c r="B1034" s="13"/>
      <c r="F1034" s="13"/>
      <c r="H1034" s="13"/>
      <c r="J1034" s="14"/>
      <c r="K1034" s="14"/>
    </row>
    <row r="1035" customFormat="false" ht="12.75" hidden="false" customHeight="false" outlineLevel="0" collapsed="false">
      <c r="B1035" s="13"/>
      <c r="F1035" s="13"/>
      <c r="H1035" s="13"/>
      <c r="J1035" s="14"/>
      <c r="K1035" s="14"/>
    </row>
    <row r="1036" customFormat="false" ht="12.75" hidden="false" customHeight="false" outlineLevel="0" collapsed="false">
      <c r="B1036" s="13"/>
      <c r="F1036" s="13"/>
      <c r="H1036" s="13"/>
      <c r="J1036" s="14"/>
      <c r="K1036" s="14"/>
    </row>
    <row r="1037" customFormat="false" ht="12.75" hidden="false" customHeight="false" outlineLevel="0" collapsed="false">
      <c r="B1037" s="13"/>
      <c r="F1037" s="13"/>
      <c r="H1037" s="13"/>
      <c r="J1037" s="14"/>
      <c r="K1037" s="14"/>
    </row>
    <row r="1038" customFormat="false" ht="12.75" hidden="false" customHeight="false" outlineLevel="0" collapsed="false">
      <c r="B1038" s="13"/>
      <c r="F1038" s="13"/>
      <c r="H1038" s="13"/>
      <c r="J1038" s="14"/>
      <c r="K1038" s="14"/>
    </row>
    <row r="1039" customFormat="false" ht="12.75" hidden="false" customHeight="false" outlineLevel="0" collapsed="false">
      <c r="B1039" s="13"/>
      <c r="F1039" s="13"/>
      <c r="H1039" s="13"/>
      <c r="J1039" s="14"/>
      <c r="K1039" s="14"/>
    </row>
    <row r="1040" customFormat="false" ht="12.75" hidden="false" customHeight="false" outlineLevel="0" collapsed="false">
      <c r="B1040" s="13"/>
      <c r="F1040" s="13"/>
      <c r="H1040" s="13"/>
      <c r="J1040" s="14"/>
      <c r="K1040" s="14"/>
    </row>
    <row r="1041" customFormat="false" ht="12.75" hidden="false" customHeight="false" outlineLevel="0" collapsed="false">
      <c r="B1041" s="13"/>
      <c r="F1041" s="13"/>
      <c r="H1041" s="13"/>
      <c r="J1041" s="14"/>
      <c r="K1041" s="14"/>
    </row>
    <row r="1042" customFormat="false" ht="12.75" hidden="false" customHeight="false" outlineLevel="0" collapsed="false">
      <c r="B1042" s="13"/>
      <c r="F1042" s="13"/>
      <c r="H1042" s="13"/>
      <c r="J1042" s="14"/>
      <c r="K1042" s="14"/>
    </row>
    <row r="1043" customFormat="false" ht="12.75" hidden="false" customHeight="false" outlineLevel="0" collapsed="false">
      <c r="B1043" s="13"/>
      <c r="F1043" s="13"/>
      <c r="H1043" s="13"/>
      <c r="J1043" s="14"/>
      <c r="K1043" s="14"/>
    </row>
    <row r="1044" customFormat="false" ht="12.75" hidden="false" customHeight="false" outlineLevel="0" collapsed="false">
      <c r="B1044" s="13"/>
      <c r="F1044" s="13"/>
      <c r="H1044" s="13"/>
      <c r="J1044" s="14"/>
      <c r="K1044" s="14"/>
    </row>
    <row r="1045" customFormat="false" ht="12.75" hidden="false" customHeight="false" outlineLevel="0" collapsed="false">
      <c r="B1045" s="13"/>
      <c r="F1045" s="13"/>
      <c r="H1045" s="13"/>
      <c r="J1045" s="14"/>
      <c r="K1045" s="14"/>
    </row>
    <row r="1046" customFormat="false" ht="12.75" hidden="false" customHeight="false" outlineLevel="0" collapsed="false">
      <c r="B1046" s="13"/>
      <c r="F1046" s="13"/>
      <c r="H1046" s="13"/>
      <c r="J1046" s="14"/>
      <c r="K1046" s="14"/>
    </row>
    <row r="1047" customFormat="false" ht="12.75" hidden="false" customHeight="false" outlineLevel="0" collapsed="false">
      <c r="B1047" s="13"/>
      <c r="F1047" s="13"/>
      <c r="H1047" s="13"/>
      <c r="J1047" s="14"/>
      <c r="K1047" s="14"/>
    </row>
    <row r="1048" customFormat="false" ht="12.75" hidden="false" customHeight="false" outlineLevel="0" collapsed="false">
      <c r="B1048" s="13"/>
      <c r="F1048" s="13"/>
      <c r="H1048" s="13"/>
      <c r="J1048" s="14"/>
      <c r="K1048" s="14"/>
    </row>
    <row r="1049" customFormat="false" ht="12.75" hidden="false" customHeight="false" outlineLevel="0" collapsed="false">
      <c r="B1049" s="13"/>
      <c r="F1049" s="13"/>
      <c r="H1049" s="13"/>
      <c r="J1049" s="14"/>
      <c r="K1049" s="14"/>
    </row>
    <row r="1050" customFormat="false" ht="12.75" hidden="false" customHeight="false" outlineLevel="0" collapsed="false">
      <c r="B1050" s="13"/>
      <c r="F1050" s="13"/>
      <c r="H1050" s="13"/>
      <c r="J1050" s="14"/>
      <c r="K1050" s="14"/>
    </row>
    <row r="1051" customFormat="false" ht="12.75" hidden="false" customHeight="false" outlineLevel="0" collapsed="false">
      <c r="B1051" s="13"/>
      <c r="F1051" s="13"/>
      <c r="H1051" s="13"/>
      <c r="J1051" s="14"/>
      <c r="K1051" s="14"/>
    </row>
    <row r="1052" customFormat="false" ht="12.75" hidden="false" customHeight="false" outlineLevel="0" collapsed="false">
      <c r="B1052" s="13"/>
      <c r="F1052" s="13"/>
      <c r="H1052" s="13"/>
      <c r="J1052" s="14"/>
      <c r="K1052" s="14"/>
    </row>
    <row r="1053" customFormat="false" ht="12.75" hidden="false" customHeight="false" outlineLevel="0" collapsed="false">
      <c r="B1053" s="13"/>
      <c r="F1053" s="13"/>
      <c r="H1053" s="13"/>
      <c r="J1053" s="14"/>
      <c r="K1053" s="14"/>
    </row>
    <row r="1054" customFormat="false" ht="12.75" hidden="false" customHeight="false" outlineLevel="0" collapsed="false">
      <c r="B1054" s="13"/>
      <c r="F1054" s="13"/>
      <c r="H1054" s="13"/>
      <c r="J1054" s="14"/>
      <c r="K1054" s="14"/>
    </row>
    <row r="1055" customFormat="false" ht="12.75" hidden="false" customHeight="false" outlineLevel="0" collapsed="false">
      <c r="B1055" s="13"/>
      <c r="F1055" s="13"/>
      <c r="H1055" s="13"/>
      <c r="J1055" s="14"/>
      <c r="K1055" s="14"/>
    </row>
    <row r="1056" customFormat="false" ht="12.75" hidden="false" customHeight="false" outlineLevel="0" collapsed="false">
      <c r="B1056" s="13"/>
      <c r="F1056" s="13"/>
      <c r="H1056" s="13"/>
      <c r="J1056" s="14"/>
      <c r="K1056" s="14"/>
    </row>
    <row r="1057" customFormat="false" ht="12.75" hidden="false" customHeight="false" outlineLevel="0" collapsed="false">
      <c r="B1057" s="13"/>
      <c r="F1057" s="13"/>
      <c r="H1057" s="13"/>
      <c r="J1057" s="14"/>
      <c r="K1057" s="14"/>
    </row>
    <row r="1058" customFormat="false" ht="12.75" hidden="false" customHeight="false" outlineLevel="0" collapsed="false">
      <c r="B1058" s="13"/>
      <c r="F1058" s="13"/>
      <c r="H1058" s="13"/>
      <c r="J1058" s="14"/>
      <c r="K1058" s="14"/>
    </row>
    <row r="1059" customFormat="false" ht="12.75" hidden="false" customHeight="false" outlineLevel="0" collapsed="false">
      <c r="B1059" s="13"/>
      <c r="F1059" s="13"/>
      <c r="H1059" s="13"/>
      <c r="J1059" s="14"/>
      <c r="K1059" s="14"/>
    </row>
    <row r="1060" customFormat="false" ht="12.75" hidden="false" customHeight="false" outlineLevel="0" collapsed="false">
      <c r="B1060" s="13"/>
      <c r="F1060" s="13"/>
      <c r="H1060" s="13"/>
      <c r="J1060" s="14"/>
      <c r="K1060" s="14"/>
    </row>
    <row r="1061" customFormat="false" ht="12.75" hidden="false" customHeight="false" outlineLevel="0" collapsed="false">
      <c r="B1061" s="13"/>
      <c r="F1061" s="13"/>
      <c r="H1061" s="13"/>
      <c r="J1061" s="14"/>
      <c r="K1061" s="14"/>
    </row>
    <row r="1062" customFormat="false" ht="12.75" hidden="false" customHeight="false" outlineLevel="0" collapsed="false">
      <c r="B1062" s="13"/>
      <c r="F1062" s="13"/>
      <c r="H1062" s="13"/>
      <c r="J1062" s="14"/>
      <c r="K1062" s="14"/>
    </row>
    <row r="1063" customFormat="false" ht="12.75" hidden="false" customHeight="false" outlineLevel="0" collapsed="false">
      <c r="B1063" s="13"/>
      <c r="F1063" s="13"/>
      <c r="H1063" s="13"/>
      <c r="J1063" s="14"/>
      <c r="K1063" s="14"/>
    </row>
    <row r="1064" customFormat="false" ht="12.75" hidden="false" customHeight="false" outlineLevel="0" collapsed="false">
      <c r="B1064" s="13"/>
      <c r="F1064" s="13"/>
      <c r="H1064" s="13"/>
      <c r="J1064" s="14"/>
      <c r="K1064" s="14"/>
    </row>
    <row r="1065" customFormat="false" ht="12.75" hidden="false" customHeight="false" outlineLevel="0" collapsed="false">
      <c r="B1065" s="13"/>
      <c r="F1065" s="13"/>
      <c r="H1065" s="13"/>
      <c r="J1065" s="14"/>
      <c r="K1065" s="14"/>
    </row>
    <row r="1066" customFormat="false" ht="12.75" hidden="false" customHeight="false" outlineLevel="0" collapsed="false">
      <c r="B1066" s="13"/>
      <c r="F1066" s="13"/>
      <c r="H1066" s="13"/>
      <c r="J1066" s="14"/>
      <c r="K1066" s="14"/>
    </row>
    <row r="1067" customFormat="false" ht="12.75" hidden="false" customHeight="false" outlineLevel="0" collapsed="false">
      <c r="B1067" s="13"/>
      <c r="F1067" s="13"/>
      <c r="H1067" s="13"/>
      <c r="J1067" s="14"/>
      <c r="K1067" s="14"/>
    </row>
    <row r="1068" customFormat="false" ht="12.75" hidden="false" customHeight="false" outlineLevel="0" collapsed="false">
      <c r="B1068" s="13"/>
      <c r="F1068" s="13"/>
      <c r="H1068" s="13"/>
      <c r="J1068" s="14"/>
      <c r="K1068" s="14"/>
    </row>
    <row r="1069" customFormat="false" ht="12.75" hidden="false" customHeight="false" outlineLevel="0" collapsed="false">
      <c r="B1069" s="0"/>
      <c r="L1069" s="0"/>
    </row>
    <row r="1070" customFormat="false" ht="12.75" hidden="false" customHeight="false" outlineLevel="0" collapsed="false">
      <c r="B1070" s="0"/>
      <c r="L1070" s="0"/>
    </row>
    <row r="1071" customFormat="false" ht="12.75" hidden="false" customHeight="false" outlineLevel="0" collapsed="false">
      <c r="B1071" s="0"/>
      <c r="L1071" s="0"/>
    </row>
    <row r="1072" customFormat="false" ht="12.75" hidden="false" customHeight="false" outlineLevel="0" collapsed="false">
      <c r="B1072" s="0"/>
      <c r="L1072" s="0"/>
    </row>
    <row r="1073" customFormat="false" ht="12.75" hidden="false" customHeight="false" outlineLevel="0" collapsed="false">
      <c r="B1073" s="0"/>
      <c r="L1073" s="0"/>
    </row>
    <row r="1074" customFormat="false" ht="12.75" hidden="false" customHeight="false" outlineLevel="0" collapsed="false">
      <c r="B1074" s="0"/>
      <c r="L1074" s="0"/>
    </row>
    <row r="1075" customFormat="false" ht="12.75" hidden="false" customHeight="false" outlineLevel="0" collapsed="false">
      <c r="B1075" s="0"/>
      <c r="L1075" s="0"/>
    </row>
    <row r="1076" customFormat="false" ht="12.75" hidden="false" customHeight="false" outlineLevel="0" collapsed="false">
      <c r="B1076" s="0"/>
      <c r="L1076" s="0"/>
    </row>
    <row r="1077" customFormat="false" ht="12.75" hidden="false" customHeight="false" outlineLevel="0" collapsed="false">
      <c r="B1077" s="0"/>
      <c r="L1077" s="0"/>
    </row>
    <row r="1078" customFormat="false" ht="12.75" hidden="false" customHeight="false" outlineLevel="0" collapsed="false">
      <c r="B1078" s="0"/>
      <c r="L1078" s="0"/>
    </row>
    <row r="1079" customFormat="false" ht="12.75" hidden="false" customHeight="false" outlineLevel="0" collapsed="false">
      <c r="B1079" s="0"/>
      <c r="L1079" s="0"/>
    </row>
    <row r="1080" customFormat="false" ht="12.75" hidden="false" customHeight="false" outlineLevel="0" collapsed="false">
      <c r="B1080" s="0"/>
      <c r="L1080" s="0"/>
    </row>
    <row r="1081" customFormat="false" ht="12.75" hidden="false" customHeight="false" outlineLevel="0" collapsed="false">
      <c r="B1081" s="0"/>
      <c r="L1081" s="0"/>
    </row>
    <row r="1082" customFormat="false" ht="12.75" hidden="false" customHeight="false" outlineLevel="0" collapsed="false">
      <c r="B1082" s="0"/>
      <c r="L1082" s="0"/>
    </row>
    <row r="1083" customFormat="false" ht="12.75" hidden="false" customHeight="false" outlineLevel="0" collapsed="false">
      <c r="B1083" s="0"/>
      <c r="L1083" s="0"/>
    </row>
    <row r="1084" customFormat="false" ht="12.75" hidden="false" customHeight="false" outlineLevel="0" collapsed="false">
      <c r="B1084" s="0"/>
      <c r="L1084" s="0"/>
    </row>
    <row r="1085" customFormat="false" ht="12.75" hidden="false" customHeight="false" outlineLevel="0" collapsed="false">
      <c r="B1085" s="0"/>
      <c r="L1085" s="0"/>
    </row>
    <row r="1086" customFormat="false" ht="12.75" hidden="false" customHeight="false" outlineLevel="0" collapsed="false">
      <c r="B1086" s="0"/>
      <c r="L1086" s="0"/>
    </row>
    <row r="1087" customFormat="false" ht="12.75" hidden="false" customHeight="false" outlineLevel="0" collapsed="false">
      <c r="B1087" s="0"/>
      <c r="L1087" s="0"/>
    </row>
    <row r="1088" customFormat="false" ht="12.75" hidden="false" customHeight="false" outlineLevel="0" collapsed="false">
      <c r="B1088" s="0"/>
      <c r="L1088" s="0"/>
    </row>
    <row r="1089" customFormat="false" ht="12.75" hidden="false" customHeight="false" outlineLevel="0" collapsed="false">
      <c r="B1089" s="0"/>
      <c r="L1089" s="0"/>
    </row>
    <row r="1090" customFormat="false" ht="12.75" hidden="false" customHeight="false" outlineLevel="0" collapsed="false">
      <c r="B1090" s="0"/>
      <c r="L1090" s="0"/>
    </row>
    <row r="1091" customFormat="false" ht="12.75" hidden="false" customHeight="false" outlineLevel="0" collapsed="false">
      <c r="B1091" s="0"/>
      <c r="L1091" s="0"/>
    </row>
    <row r="1092" customFormat="false" ht="12.75" hidden="false" customHeight="false" outlineLevel="0" collapsed="false">
      <c r="B1092" s="0"/>
      <c r="L1092" s="0"/>
    </row>
    <row r="1093" customFormat="false" ht="12.75" hidden="false" customHeight="false" outlineLevel="0" collapsed="false">
      <c r="B1093" s="0"/>
      <c r="L1093" s="0"/>
    </row>
    <row r="1094" customFormat="false" ht="12.75" hidden="false" customHeight="false" outlineLevel="0" collapsed="false">
      <c r="B1094" s="0"/>
      <c r="L1094" s="0"/>
    </row>
    <row r="1095" customFormat="false" ht="12.75" hidden="false" customHeight="false" outlineLevel="0" collapsed="false">
      <c r="B1095" s="0"/>
      <c r="L1095" s="0"/>
    </row>
    <row r="1096" customFormat="false" ht="12.75" hidden="false" customHeight="false" outlineLevel="0" collapsed="false">
      <c r="B1096" s="0"/>
      <c r="L1096" s="0"/>
    </row>
    <row r="1097" customFormat="false" ht="12.75" hidden="false" customHeight="false" outlineLevel="0" collapsed="false">
      <c r="B1097" s="0"/>
      <c r="L1097" s="0"/>
    </row>
    <row r="1098" customFormat="false" ht="12.75" hidden="false" customHeight="false" outlineLevel="0" collapsed="false">
      <c r="B1098" s="0"/>
      <c r="L1098" s="0"/>
    </row>
    <row r="1099" customFormat="false" ht="12.75" hidden="false" customHeight="false" outlineLevel="0" collapsed="false">
      <c r="B1099" s="0"/>
      <c r="L1099" s="0"/>
    </row>
    <row r="1100" customFormat="false" ht="12.75" hidden="false" customHeight="false" outlineLevel="0" collapsed="false">
      <c r="B1100" s="0"/>
      <c r="L1100" s="0"/>
    </row>
    <row r="1101" customFormat="false" ht="12.75" hidden="false" customHeight="false" outlineLevel="0" collapsed="false">
      <c r="B1101" s="0"/>
      <c r="L1101" s="0"/>
    </row>
    <row r="1102" customFormat="false" ht="12.75" hidden="false" customHeight="false" outlineLevel="0" collapsed="false">
      <c r="B1102" s="0"/>
      <c r="L1102" s="0"/>
    </row>
    <row r="1103" customFormat="false" ht="12.75" hidden="false" customHeight="false" outlineLevel="0" collapsed="false">
      <c r="B1103" s="0"/>
      <c r="L1103" s="0"/>
    </row>
    <row r="1104" customFormat="false" ht="12.75" hidden="false" customHeight="false" outlineLevel="0" collapsed="false">
      <c r="B1104" s="0"/>
      <c r="L1104" s="0"/>
    </row>
    <row r="1105" customFormat="false" ht="12.75" hidden="false" customHeight="false" outlineLevel="0" collapsed="false">
      <c r="B1105" s="0"/>
      <c r="L1105" s="0"/>
    </row>
  </sheetData>
  <sheetProtection sheet="true" password="cf0d" objects="true" scenarios="true"/>
  <mergeCells count="29">
    <mergeCell ref="B1:H1"/>
    <mergeCell ref="B2:H2"/>
    <mergeCell ref="B3:H3"/>
    <mergeCell ref="B4:H4"/>
    <mergeCell ref="E5:L5"/>
    <mergeCell ref="B6:L6"/>
    <mergeCell ref="B7:L7"/>
    <mergeCell ref="B8:L8"/>
    <mergeCell ref="B9:L9"/>
    <mergeCell ref="B10:L10"/>
    <mergeCell ref="B11:C11"/>
    <mergeCell ref="B12:C12"/>
    <mergeCell ref="B13:C13"/>
    <mergeCell ref="B14:C14"/>
    <mergeCell ref="B15:C15"/>
    <mergeCell ref="B16:C16"/>
    <mergeCell ref="B17:C17"/>
    <mergeCell ref="B18:C18"/>
    <mergeCell ref="B19:C19"/>
    <mergeCell ref="B20:C21"/>
    <mergeCell ref="D20:H24"/>
    <mergeCell ref="I20:L20"/>
    <mergeCell ref="I21:J21"/>
    <mergeCell ref="I23:J24"/>
    <mergeCell ref="L23:L24"/>
    <mergeCell ref="B26:L26"/>
    <mergeCell ref="B44:L44"/>
    <mergeCell ref="B45:L45"/>
    <mergeCell ref="I47:J47"/>
  </mergeCells>
  <hyperlinks>
    <hyperlink ref="B8" r:id="rId1" display="www.bobbyssupermarket.com"/>
  </hyperlink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Bold"Bobby's Custom Order&amp;"Arial,Italic"&amp;8 &amp;C&amp;F&amp;R&amp;"Arial,Italic"&amp;8(PL 07/2010 V1)&amp;"Arial,Regular"&amp;10 &amp;P of, &amp;N</oddFooter>
  </headerFooter>
  <rowBreaks count="1" manualBreakCount="1">
    <brk id="4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0T18:00:41Z</dcterms:created>
  <dc:creator>dcornelius</dc:creator>
  <dc:description/>
  <dc:language>en-US</dc:language>
  <cp:lastModifiedBy>Bobby's Provisioning</cp:lastModifiedBy>
  <cp:lastPrinted>2021-08-18T20:12:30Z</cp:lastPrinted>
  <dcterms:modified xsi:type="dcterms:W3CDTF">2025-10-07T14:31:47Z</dcterms:modified>
  <cp:revision>0</cp:revision>
  <dc:subject/>
  <dc:title/>
</cp:coreProperties>
</file>